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heet1" vbProcedure="false">Sheet1!$A$1:$AP$104</definedName>
    <definedName function="false" hidden="false" localSheetId="0" name="Excel_BuiltIn__FilterDatabase" vbProcedure="false">Sheet1!$A$3:$A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7">
  <si>
    <t xml:space="preserve">A</t>
  </si>
  <si>
    <t xml:space="preserve">B</t>
  </si>
  <si>
    <t xml:space="preserve">C10_C12</t>
  </si>
  <si>
    <t xml:space="preserve">C13_C15</t>
  </si>
  <si>
    <t xml:space="preserve">C16</t>
  </si>
  <si>
    <t xml:space="preserve">C17_C18</t>
  </si>
  <si>
    <t xml:space="preserve">C19</t>
  </si>
  <si>
    <t xml:space="preserve">C20_C22</t>
  </si>
  <si>
    <t xml:space="preserve">C23</t>
  </si>
  <si>
    <t xml:space="preserve">C24_C25</t>
  </si>
  <si>
    <t xml:space="preserve">C26_C30</t>
  </si>
  <si>
    <t xml:space="preserve">C31_C33</t>
  </si>
  <si>
    <t xml:space="preserve">D</t>
  </si>
  <si>
    <t xml:space="preserve">E36_E37_E39</t>
  </si>
  <si>
    <t xml:space="preserve">E38</t>
  </si>
  <si>
    <t xml:space="preserve">F</t>
  </si>
  <si>
    <t xml:space="preserve">G_U_X_G4677</t>
  </si>
  <si>
    <t xml:space="preserve">G4677</t>
  </si>
  <si>
    <t xml:space="preserve">EP_HH</t>
  </si>
  <si>
    <t xml:space="preserve">TOTAL_HH</t>
  </si>
  <si>
    <t xml:space="preserve">Spent solvents</t>
  </si>
  <si>
    <t xml:space="preserve">HAZ</t>
  </si>
  <si>
    <t xml:space="preserve">NHAZ</t>
  </si>
  <si>
    <t xml:space="preserve">Total</t>
  </si>
  <si>
    <t xml:space="preserve">Acid, alkaline or saline wastes</t>
  </si>
  <si>
    <t xml:space="preserve">Used oils</t>
  </si>
  <si>
    <t xml:space="preserve">Chemical wastes</t>
  </si>
  <si>
    <t xml:space="preserve">Industrial effluent sludges</t>
  </si>
  <si>
    <t xml:space="preserve">Sludges and liquid wastes from waste treatment</t>
  </si>
  <si>
    <t xml:space="preserve">Health care and biological wastes</t>
  </si>
  <si>
    <t xml:space="preserve">Metal wastes, ferrous</t>
  </si>
  <si>
    <t xml:space="preserve">Metal wastes, non-ferrous</t>
  </si>
  <si>
    <t xml:space="preserve">Metal wastes, mixed ferrous and non-ferrous</t>
  </si>
  <si>
    <t xml:space="preserve">Glass wastes</t>
  </si>
  <si>
    <t xml:space="preserve">Paper and cardboard wastes</t>
  </si>
  <si>
    <t xml:space="preserve">Rubber wastes</t>
  </si>
  <si>
    <t xml:space="preserve">Plastic wastes</t>
  </si>
  <si>
    <t xml:space="preserve">Wood wastes</t>
  </si>
  <si>
    <t xml:space="preserve">Textile wastes</t>
  </si>
  <si>
    <t xml:space="preserve">Waste containing PCB</t>
  </si>
  <si>
    <t xml:space="preserve">Discarded equipment (excl. Discarded vehicles, batteries/accumulators)</t>
  </si>
  <si>
    <t xml:space="preserve">Discarded vehicles</t>
  </si>
  <si>
    <t xml:space="preserve">Batteries and accumulators wastes</t>
  </si>
  <si>
    <t xml:space="preserve">Animal and mixed food waste</t>
  </si>
  <si>
    <t xml:space="preserve">Vegetal wastes</t>
  </si>
  <si>
    <t xml:space="preserve">Animal faeces, urine and manure</t>
  </si>
  <si>
    <t xml:space="preserve">Household and similar wastes</t>
  </si>
  <si>
    <t xml:space="preserve">Mixed and undifferentiated materials</t>
  </si>
  <si>
    <t xml:space="preserve">Sorting residues</t>
  </si>
  <si>
    <t xml:space="preserve">Common sludges</t>
  </si>
  <si>
    <t xml:space="preserve">Mineral waste from construction and demolition</t>
  </si>
  <si>
    <t xml:space="preserve">Other mineral wastes</t>
  </si>
  <si>
    <t xml:space="preserve">Combustion wastes</t>
  </si>
  <si>
    <t xml:space="preserve">Soils</t>
  </si>
  <si>
    <t xml:space="preserve">Dredging spoils</t>
  </si>
  <si>
    <t xml:space="preserve">Mineral waste from waste treatment and stabilised wastes</t>
  </si>
  <si>
    <t xml:space="preserve">Total Was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5" activeCellId="0" sqref="AJ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 t="n">
        <v>201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false" outlineLevel="0" collapsed="false">
      <c r="A2" s="1"/>
      <c r="B2" s="1"/>
      <c r="C2" s="3" t="s">
        <v>0</v>
      </c>
      <c r="D2" s="3"/>
      <c r="E2" s="3" t="s">
        <v>1</v>
      </c>
      <c r="F2" s="3"/>
      <c r="G2" s="3" t="s">
        <v>2</v>
      </c>
      <c r="H2" s="3"/>
      <c r="I2" s="3" t="s">
        <v>3</v>
      </c>
      <c r="J2" s="3"/>
      <c r="K2" s="3" t="s">
        <v>4</v>
      </c>
      <c r="L2" s="3"/>
      <c r="M2" s="3" t="s">
        <v>5</v>
      </c>
      <c r="N2" s="3"/>
      <c r="O2" s="3" t="s">
        <v>6</v>
      </c>
      <c r="P2" s="3"/>
      <c r="Q2" s="3" t="s">
        <v>7</v>
      </c>
      <c r="R2" s="3"/>
      <c r="S2" s="3" t="s">
        <v>8</v>
      </c>
      <c r="T2" s="3"/>
      <c r="U2" s="3" t="s">
        <v>9</v>
      </c>
      <c r="V2" s="3"/>
      <c r="W2" s="3" t="s">
        <v>10</v>
      </c>
      <c r="X2" s="3"/>
      <c r="Y2" s="3" t="s">
        <v>11</v>
      </c>
      <c r="Z2" s="3"/>
      <c r="AA2" s="3" t="s">
        <v>12</v>
      </c>
      <c r="AB2" s="3"/>
      <c r="AC2" s="3" t="s">
        <v>13</v>
      </c>
      <c r="AD2" s="3"/>
      <c r="AE2" s="3" t="s">
        <v>14</v>
      </c>
      <c r="AF2" s="3"/>
      <c r="AG2" s="3" t="s">
        <v>15</v>
      </c>
      <c r="AH2" s="3"/>
      <c r="AI2" s="3" t="s">
        <v>16</v>
      </c>
      <c r="AJ2" s="3"/>
      <c r="AK2" s="3" t="s">
        <v>17</v>
      </c>
      <c r="AL2" s="3"/>
      <c r="AM2" s="3" t="s">
        <v>18</v>
      </c>
      <c r="AN2" s="3"/>
      <c r="AO2" s="3" t="s">
        <v>19</v>
      </c>
      <c r="AP2" s="3"/>
    </row>
    <row r="3" customFormat="false" ht="12.75" hidden="false" customHeight="false" outlineLevel="0" collapsed="false">
      <c r="A3" s="4" t="s">
        <v>20</v>
      </c>
      <c r="B3" s="4" t="s">
        <v>21</v>
      </c>
      <c r="C3" s="4" t="n">
        <v>0</v>
      </c>
      <c r="E3" s="4" t="n">
        <v>0</v>
      </c>
      <c r="G3" s="4" t="n">
        <v>0.8339</v>
      </c>
      <c r="I3" s="4" t="n">
        <v>12.832</v>
      </c>
      <c r="K3" s="4" t="n">
        <v>3.922</v>
      </c>
      <c r="M3" s="4" t="n">
        <v>146.766</v>
      </c>
      <c r="O3" s="4" t="n">
        <v>11.3103</v>
      </c>
      <c r="Q3" s="4" t="n">
        <v>1306.354</v>
      </c>
      <c r="S3" s="4" t="n">
        <v>0.709</v>
      </c>
      <c r="U3" s="4" t="n">
        <v>13.068</v>
      </c>
      <c r="W3" s="4" t="n">
        <v>99.6843</v>
      </c>
      <c r="Y3" s="4" t="n">
        <v>3.125</v>
      </c>
      <c r="AA3" s="4" t="n">
        <v>0.5437</v>
      </c>
      <c r="AC3" s="4" t="n">
        <v>0.1111</v>
      </c>
      <c r="AE3" s="4" t="n">
        <v>4.97</v>
      </c>
      <c r="AG3" s="4" t="n">
        <v>0.3741</v>
      </c>
      <c r="AI3" s="4" t="n">
        <v>310.5554</v>
      </c>
      <c r="AK3" s="4" t="n">
        <v>0</v>
      </c>
      <c r="AM3" s="4" t="n">
        <v>0</v>
      </c>
      <c r="AO3" s="4" t="n">
        <v>1915.1588</v>
      </c>
    </row>
    <row r="4" customFormat="false" ht="12.75" hidden="false" customHeight="false" outlineLevel="0" collapsed="false">
      <c r="A4" s="4" t="s">
        <v>20</v>
      </c>
      <c r="B4" s="4" t="s">
        <v>22</v>
      </c>
      <c r="C4" s="4" t="n">
        <v>0</v>
      </c>
      <c r="E4" s="4" t="n">
        <v>0</v>
      </c>
      <c r="G4" s="4" t="n">
        <v>0</v>
      </c>
      <c r="I4" s="4" t="n">
        <v>0</v>
      </c>
      <c r="K4" s="4" t="n">
        <v>0</v>
      </c>
      <c r="M4" s="4" t="n">
        <v>0</v>
      </c>
      <c r="O4" s="4" t="n">
        <v>0</v>
      </c>
      <c r="Q4" s="4" t="n">
        <v>0</v>
      </c>
      <c r="S4" s="4" t="n">
        <v>0</v>
      </c>
      <c r="U4" s="4" t="n">
        <v>0</v>
      </c>
      <c r="W4" s="4" t="n">
        <v>0</v>
      </c>
      <c r="Y4" s="4" t="n">
        <v>0</v>
      </c>
      <c r="AA4" s="4" t="n">
        <v>0</v>
      </c>
      <c r="AC4" s="4" t="n">
        <v>0</v>
      </c>
      <c r="AE4" s="4" t="n">
        <v>0</v>
      </c>
      <c r="AG4" s="4" t="n">
        <v>0</v>
      </c>
      <c r="AI4" s="4" t="n">
        <v>0</v>
      </c>
      <c r="AK4" s="4" t="n">
        <v>0</v>
      </c>
      <c r="AM4" s="4" t="n">
        <v>0</v>
      </c>
      <c r="AO4" s="4" t="n">
        <v>0</v>
      </c>
    </row>
    <row r="5" customFormat="false" ht="12.75" hidden="false" customHeight="false" outlineLevel="0" collapsed="false">
      <c r="A5" s="4" t="s">
        <v>20</v>
      </c>
      <c r="B5" s="4" t="s">
        <v>23</v>
      </c>
      <c r="C5" s="4" t="n">
        <v>0</v>
      </c>
      <c r="E5" s="4" t="n">
        <v>0</v>
      </c>
      <c r="G5" s="4" t="n">
        <v>0.8339</v>
      </c>
      <c r="I5" s="4" t="n">
        <v>12.832</v>
      </c>
      <c r="K5" s="4" t="n">
        <v>3.922</v>
      </c>
      <c r="M5" s="4" t="n">
        <v>146.766</v>
      </c>
      <c r="O5" s="4" t="n">
        <v>11.3103</v>
      </c>
      <c r="Q5" s="4" t="n">
        <v>1306.354</v>
      </c>
      <c r="S5" s="4" t="n">
        <v>0.709</v>
      </c>
      <c r="U5" s="4" t="n">
        <v>13.068</v>
      </c>
      <c r="W5" s="4" t="n">
        <v>99.6843</v>
      </c>
      <c r="Y5" s="4" t="n">
        <v>3.125</v>
      </c>
      <c r="AA5" s="4" t="n">
        <v>0.5437</v>
      </c>
      <c r="AC5" s="4" t="n">
        <v>0.1111</v>
      </c>
      <c r="AE5" s="4" t="n">
        <v>4.97</v>
      </c>
      <c r="AG5" s="4" t="n">
        <v>0.3741</v>
      </c>
      <c r="AI5" s="4" t="n">
        <v>310.5554</v>
      </c>
      <c r="AK5" s="4" t="n">
        <v>0</v>
      </c>
      <c r="AM5" s="4" t="n">
        <v>0</v>
      </c>
      <c r="AO5" s="4" t="n">
        <v>1915.1588</v>
      </c>
    </row>
    <row r="6" customFormat="false" ht="12.75" hidden="false" customHeight="false" outlineLevel="0" collapsed="false">
      <c r="A6" s="4" t="s">
        <v>24</v>
      </c>
      <c r="B6" s="4" t="s">
        <v>21</v>
      </c>
      <c r="C6" s="4" t="n">
        <v>0</v>
      </c>
      <c r="E6" s="4" t="n">
        <v>0</v>
      </c>
      <c r="G6" s="4" t="n">
        <v>28.567</v>
      </c>
      <c r="I6" s="4" t="n">
        <v>0</v>
      </c>
      <c r="K6" s="4" t="n">
        <v>0</v>
      </c>
      <c r="M6" s="4" t="n">
        <v>178.455</v>
      </c>
      <c r="O6" s="4" t="n">
        <v>0.358</v>
      </c>
      <c r="Q6" s="4" t="n">
        <v>298.571</v>
      </c>
      <c r="S6" s="4" t="n">
        <v>1.163</v>
      </c>
      <c r="U6" s="4" t="n">
        <v>1669.661</v>
      </c>
      <c r="W6" s="4" t="n">
        <v>749.466</v>
      </c>
      <c r="Y6" s="4" t="n">
        <v>0.7</v>
      </c>
      <c r="AA6" s="4" t="n">
        <v>0.995</v>
      </c>
      <c r="AC6" s="4" t="n">
        <v>0.9</v>
      </c>
      <c r="AE6" s="4" t="n">
        <v>0.602</v>
      </c>
      <c r="AG6" s="4" t="n">
        <v>0.12</v>
      </c>
      <c r="AI6" s="4" t="n">
        <v>278.6366</v>
      </c>
      <c r="AK6" s="4" t="n">
        <v>0</v>
      </c>
      <c r="AM6" s="4" t="n">
        <v>0</v>
      </c>
      <c r="AO6" s="4" t="n">
        <v>3208.1946</v>
      </c>
    </row>
    <row r="7" customFormat="false" ht="12.75" hidden="false" customHeight="false" outlineLevel="0" collapsed="false">
      <c r="A7" s="4" t="s">
        <v>24</v>
      </c>
      <c r="B7" s="4" t="s">
        <v>22</v>
      </c>
      <c r="C7" s="4" t="n">
        <v>0</v>
      </c>
      <c r="E7" s="4" t="n">
        <v>0</v>
      </c>
      <c r="G7" s="4" t="n">
        <v>0</v>
      </c>
      <c r="I7" s="4" t="n">
        <v>0</v>
      </c>
      <c r="K7" s="4" t="n">
        <v>0</v>
      </c>
      <c r="M7" s="4" t="n">
        <v>0</v>
      </c>
      <c r="O7" s="4" t="n">
        <v>409.9126</v>
      </c>
      <c r="Q7" s="4" t="n">
        <v>0</v>
      </c>
      <c r="S7" s="4" t="n">
        <v>0.78</v>
      </c>
      <c r="U7" s="4" t="n">
        <v>0</v>
      </c>
      <c r="W7" s="4" t="n">
        <v>0.078</v>
      </c>
      <c r="Y7" s="4" t="n">
        <v>2.615</v>
      </c>
      <c r="AA7" s="4" t="n">
        <v>0</v>
      </c>
      <c r="AC7" s="4" t="n">
        <v>0</v>
      </c>
      <c r="AE7" s="4" t="n">
        <v>0</v>
      </c>
      <c r="AG7" s="4" t="n">
        <v>0</v>
      </c>
      <c r="AI7" s="4" t="n">
        <v>0</v>
      </c>
      <c r="AK7" s="4" t="n">
        <v>0</v>
      </c>
      <c r="AM7" s="4" t="n">
        <v>0</v>
      </c>
      <c r="AO7" s="4" t="n">
        <v>413.3856</v>
      </c>
    </row>
    <row r="8" customFormat="false" ht="12.75" hidden="false" customHeight="false" outlineLevel="0" collapsed="false">
      <c r="A8" s="4" t="s">
        <v>24</v>
      </c>
      <c r="B8" s="4" t="s">
        <v>23</v>
      </c>
      <c r="C8" s="4" t="n">
        <v>0</v>
      </c>
      <c r="E8" s="4" t="n">
        <v>0</v>
      </c>
      <c r="G8" s="4" t="n">
        <v>28.567</v>
      </c>
      <c r="I8" s="4" t="n">
        <v>0</v>
      </c>
      <c r="K8" s="4" t="n">
        <v>0</v>
      </c>
      <c r="M8" s="4" t="n">
        <v>178.455</v>
      </c>
      <c r="O8" s="4" t="n">
        <v>410.2706</v>
      </c>
      <c r="Q8" s="4" t="n">
        <v>298.571</v>
      </c>
      <c r="S8" s="4" t="n">
        <v>1.943</v>
      </c>
      <c r="U8" s="4" t="n">
        <v>1669.661</v>
      </c>
      <c r="W8" s="4" t="n">
        <v>749.544</v>
      </c>
      <c r="Y8" s="4" t="n">
        <v>3.315</v>
      </c>
      <c r="AA8" s="4" t="n">
        <v>0.995</v>
      </c>
      <c r="AC8" s="4" t="n">
        <v>0.9</v>
      </c>
      <c r="AE8" s="4" t="n">
        <v>0.602</v>
      </c>
      <c r="AG8" s="4" t="n">
        <v>0.12</v>
      </c>
      <c r="AI8" s="4" t="n">
        <v>278.6366</v>
      </c>
      <c r="AK8" s="4" t="n">
        <v>0</v>
      </c>
      <c r="AM8" s="4" t="n">
        <v>0</v>
      </c>
      <c r="AO8" s="4" t="n">
        <v>3621.5802</v>
      </c>
    </row>
    <row r="9" customFormat="false" ht="12.75" hidden="false" customHeight="false" outlineLevel="0" collapsed="false">
      <c r="A9" s="4" t="s">
        <v>25</v>
      </c>
      <c r="B9" s="4" t="s">
        <v>21</v>
      </c>
      <c r="C9" s="4" t="n">
        <v>176.239</v>
      </c>
      <c r="E9" s="4" t="n">
        <v>141.5994</v>
      </c>
      <c r="G9" s="4" t="n">
        <v>135.0733</v>
      </c>
      <c r="I9" s="4" t="n">
        <v>11.0175</v>
      </c>
      <c r="K9" s="4" t="n">
        <v>10.112</v>
      </c>
      <c r="M9" s="4" t="n">
        <v>9.406</v>
      </c>
      <c r="O9" s="4" t="n">
        <v>641.994</v>
      </c>
      <c r="Q9" s="4" t="n">
        <v>73.3395</v>
      </c>
      <c r="S9" s="4" t="n">
        <v>106.4341</v>
      </c>
      <c r="U9" s="4" t="n">
        <v>1503.5503</v>
      </c>
      <c r="W9" s="4" t="n">
        <v>2133.4633</v>
      </c>
      <c r="Y9" s="4" t="n">
        <v>266.6761</v>
      </c>
      <c r="AA9" s="4" t="n">
        <v>361.692</v>
      </c>
      <c r="AC9" s="4" t="n">
        <v>16.3334</v>
      </c>
      <c r="AE9" s="4" t="n">
        <v>155.105</v>
      </c>
      <c r="AG9" s="4" t="n">
        <v>211.4084</v>
      </c>
      <c r="AI9" s="4" t="n">
        <v>3949.0817</v>
      </c>
      <c r="AK9" s="4" t="n">
        <v>2.72</v>
      </c>
      <c r="AM9" s="4" t="n">
        <v>0</v>
      </c>
      <c r="AO9" s="4" t="n">
        <v>9905.245</v>
      </c>
    </row>
    <row r="10" customFormat="false" ht="12.75" hidden="false" customHeight="false" outlineLevel="0" collapsed="false">
      <c r="A10" s="4" t="s">
        <v>25</v>
      </c>
      <c r="B10" s="4" t="s">
        <v>22</v>
      </c>
      <c r="C10" s="4" t="n">
        <v>0</v>
      </c>
      <c r="E10" s="4" t="n">
        <v>0</v>
      </c>
      <c r="G10" s="4" t="n">
        <v>0</v>
      </c>
      <c r="I10" s="4" t="n">
        <v>0</v>
      </c>
      <c r="K10" s="4" t="n">
        <v>0</v>
      </c>
      <c r="M10" s="4" t="n">
        <v>0</v>
      </c>
      <c r="O10" s="4" t="n">
        <v>0</v>
      </c>
      <c r="Q10" s="4" t="n">
        <v>0</v>
      </c>
      <c r="S10" s="4" t="n">
        <v>0</v>
      </c>
      <c r="U10" s="4" t="n">
        <v>0</v>
      </c>
      <c r="W10" s="4" t="n">
        <v>0</v>
      </c>
      <c r="Y10" s="4" t="n">
        <v>0</v>
      </c>
      <c r="AA10" s="4" t="n">
        <v>0</v>
      </c>
      <c r="AC10" s="4" t="n">
        <v>0</v>
      </c>
      <c r="AE10" s="4" t="n">
        <v>0</v>
      </c>
      <c r="AG10" s="4" t="n">
        <v>0</v>
      </c>
      <c r="AI10" s="4" t="n">
        <v>0</v>
      </c>
      <c r="AK10" s="4" t="n">
        <v>0</v>
      </c>
      <c r="AM10" s="4" t="n">
        <v>0</v>
      </c>
      <c r="AO10" s="4" t="n">
        <v>0</v>
      </c>
    </row>
    <row r="11" customFormat="false" ht="12.75" hidden="false" customHeight="false" outlineLevel="0" collapsed="false">
      <c r="A11" s="4" t="s">
        <v>25</v>
      </c>
      <c r="B11" s="4" t="s">
        <v>23</v>
      </c>
      <c r="C11" s="4" t="n">
        <v>176.239</v>
      </c>
      <c r="E11" s="4" t="n">
        <v>141.5994</v>
      </c>
      <c r="G11" s="4" t="n">
        <v>135.0733</v>
      </c>
      <c r="I11" s="4" t="n">
        <v>11.0175</v>
      </c>
      <c r="K11" s="4" t="n">
        <v>10.112</v>
      </c>
      <c r="M11" s="4" t="n">
        <v>9.406</v>
      </c>
      <c r="O11" s="4" t="n">
        <v>641.994</v>
      </c>
      <c r="Q11" s="4" t="n">
        <v>73.3395</v>
      </c>
      <c r="S11" s="4" t="n">
        <v>106.4341</v>
      </c>
      <c r="U11" s="4" t="n">
        <v>1503.5503</v>
      </c>
      <c r="W11" s="4" t="n">
        <v>2133.4633</v>
      </c>
      <c r="Y11" s="4" t="n">
        <v>266.6761</v>
      </c>
      <c r="AA11" s="4" t="n">
        <v>361.692</v>
      </c>
      <c r="AC11" s="4" t="n">
        <v>16.3334</v>
      </c>
      <c r="AE11" s="4" t="n">
        <v>155.105</v>
      </c>
      <c r="AG11" s="4" t="n">
        <v>211.4084</v>
      </c>
      <c r="AI11" s="4" t="n">
        <v>3949.0817</v>
      </c>
      <c r="AK11" s="4" t="n">
        <v>2.72</v>
      </c>
      <c r="AM11" s="4" t="n">
        <v>0</v>
      </c>
      <c r="AO11" s="4" t="n">
        <v>9905.245</v>
      </c>
    </row>
    <row r="12" customFormat="false" ht="12.75" hidden="false" customHeight="false" outlineLevel="0" collapsed="false">
      <c r="A12" s="4" t="s">
        <v>26</v>
      </c>
      <c r="B12" s="4" t="s">
        <v>21</v>
      </c>
      <c r="C12" s="4" t="n">
        <v>348.8395</v>
      </c>
      <c r="E12" s="4" t="n">
        <v>231.7779</v>
      </c>
      <c r="G12" s="4" t="n">
        <v>298.6192</v>
      </c>
      <c r="I12" s="4" t="n">
        <v>147.2811</v>
      </c>
      <c r="K12" s="4" t="n">
        <v>164.5123</v>
      </c>
      <c r="M12" s="4" t="n">
        <v>581.3829</v>
      </c>
      <c r="O12" s="4" t="n">
        <v>4798.3446</v>
      </c>
      <c r="Q12" s="4" t="n">
        <v>944.7107</v>
      </c>
      <c r="S12" s="4" t="n">
        <v>208.6943</v>
      </c>
      <c r="U12" s="4" t="n">
        <v>1647.6086</v>
      </c>
      <c r="W12" s="4" t="n">
        <v>1424.9912</v>
      </c>
      <c r="Y12" s="4" t="n">
        <v>537.6801</v>
      </c>
      <c r="AA12" s="4" t="n">
        <v>466.034</v>
      </c>
      <c r="AC12" s="4" t="n">
        <v>170.4819</v>
      </c>
      <c r="AE12" s="4" t="n">
        <v>1639.4035</v>
      </c>
      <c r="AG12" s="4" t="n">
        <v>269.7568</v>
      </c>
      <c r="AI12" s="4" t="n">
        <v>8525.3751</v>
      </c>
      <c r="AK12" s="4" t="n">
        <v>0.103</v>
      </c>
      <c r="AM12" s="4" t="n">
        <v>0</v>
      </c>
      <c r="AO12" s="4" t="n">
        <v>22405.5967</v>
      </c>
    </row>
    <row r="13" customFormat="false" ht="12.75" hidden="false" customHeight="false" outlineLevel="0" collapsed="false">
      <c r="A13" s="4" t="s">
        <v>26</v>
      </c>
      <c r="B13" s="4" t="s">
        <v>22</v>
      </c>
      <c r="C13" s="4" t="n">
        <v>3.0245</v>
      </c>
      <c r="E13" s="4" t="n">
        <v>1.203</v>
      </c>
      <c r="G13" s="4" t="n">
        <v>679.5143</v>
      </c>
      <c r="I13" s="4" t="n">
        <v>706.7998</v>
      </c>
      <c r="K13" s="4" t="n">
        <v>0.1362</v>
      </c>
      <c r="M13" s="4" t="n">
        <v>30.039</v>
      </c>
      <c r="O13" s="4" t="n">
        <v>730.216</v>
      </c>
      <c r="Q13" s="4" t="n">
        <v>269.9277</v>
      </c>
      <c r="S13" s="4" t="n">
        <v>4.698</v>
      </c>
      <c r="U13" s="4" t="n">
        <v>159.5334</v>
      </c>
      <c r="W13" s="4" t="n">
        <v>26.184</v>
      </c>
      <c r="Y13" s="4" t="n">
        <v>12.1245</v>
      </c>
      <c r="AA13" s="4" t="n">
        <v>383.794</v>
      </c>
      <c r="AC13" s="4" t="n">
        <v>25.0533</v>
      </c>
      <c r="AE13" s="4" t="n">
        <v>18.9954</v>
      </c>
      <c r="AG13" s="4" t="n">
        <v>8.445</v>
      </c>
      <c r="AI13" s="4" t="n">
        <v>154.627</v>
      </c>
      <c r="AK13" s="4" t="n">
        <v>0</v>
      </c>
      <c r="AM13" s="4" t="n">
        <v>10.394</v>
      </c>
      <c r="AO13" s="4" t="n">
        <v>3224.7091</v>
      </c>
    </row>
    <row r="14" customFormat="false" ht="12.75" hidden="false" customHeight="false" outlineLevel="0" collapsed="false">
      <c r="A14" s="4" t="s">
        <v>26</v>
      </c>
      <c r="B14" s="4" t="s">
        <v>23</v>
      </c>
      <c r="C14" s="4" t="n">
        <v>351.864</v>
      </c>
      <c r="E14" s="4" t="n">
        <v>232.9809</v>
      </c>
      <c r="G14" s="4" t="n">
        <v>978.1335</v>
      </c>
      <c r="I14" s="4" t="n">
        <v>854.0809</v>
      </c>
      <c r="K14" s="4" t="n">
        <v>164.6485</v>
      </c>
      <c r="M14" s="4" t="n">
        <v>611.4219</v>
      </c>
      <c r="O14" s="4" t="n">
        <v>5528.5606</v>
      </c>
      <c r="Q14" s="4" t="n">
        <v>1214.6384</v>
      </c>
      <c r="S14" s="4" t="n">
        <v>213.3923</v>
      </c>
      <c r="U14" s="4" t="n">
        <v>1807.142</v>
      </c>
      <c r="W14" s="4" t="n">
        <v>1451.1752</v>
      </c>
      <c r="Y14" s="4" t="n">
        <v>549.8046</v>
      </c>
      <c r="AA14" s="4" t="n">
        <v>849.828</v>
      </c>
      <c r="AC14" s="4" t="n">
        <v>195.5352</v>
      </c>
      <c r="AE14" s="4" t="n">
        <v>1658.3989</v>
      </c>
      <c r="AG14" s="4" t="n">
        <v>278.2018</v>
      </c>
      <c r="AI14" s="4" t="n">
        <v>8680.0021</v>
      </c>
      <c r="AK14" s="4" t="n">
        <v>0.103</v>
      </c>
      <c r="AM14" s="4" t="n">
        <v>10.394</v>
      </c>
      <c r="AO14" s="4" t="n">
        <v>25630.3058</v>
      </c>
    </row>
    <row r="15" customFormat="false" ht="12.75" hidden="false" customHeight="false" outlineLevel="0" collapsed="false">
      <c r="A15" s="4" t="s">
        <v>27</v>
      </c>
      <c r="B15" s="4" t="s">
        <v>21</v>
      </c>
      <c r="C15" s="4" t="n">
        <v>0.43605</v>
      </c>
      <c r="E15" s="4" t="n">
        <v>211.70025</v>
      </c>
      <c r="G15" s="4" t="n">
        <v>12.1392</v>
      </c>
      <c r="I15" s="4" t="n">
        <v>0</v>
      </c>
      <c r="K15" s="4" t="n">
        <v>0</v>
      </c>
      <c r="M15" s="4" t="n">
        <v>1.0557</v>
      </c>
      <c r="O15" s="4" t="n">
        <v>0.15849</v>
      </c>
      <c r="Q15" s="4" t="n">
        <v>15.06546</v>
      </c>
      <c r="S15" s="4" t="n">
        <v>14.6205</v>
      </c>
      <c r="U15" s="4" t="n">
        <v>150.71346</v>
      </c>
      <c r="W15" s="4" t="n">
        <v>1821.76614</v>
      </c>
      <c r="Y15" s="4" t="n">
        <v>95.715</v>
      </c>
      <c r="AA15" s="4" t="n">
        <v>175.7673</v>
      </c>
      <c r="AC15" s="4" t="n">
        <v>44.75007</v>
      </c>
      <c r="AE15" s="4" t="n">
        <v>76.47183</v>
      </c>
      <c r="AG15" s="4" t="n">
        <v>4.2201</v>
      </c>
      <c r="AI15" s="4" t="n">
        <v>374.6358</v>
      </c>
      <c r="AK15" s="4" t="n">
        <v>0</v>
      </c>
      <c r="AM15" s="4" t="n">
        <v>0</v>
      </c>
      <c r="AO15" s="4" t="n">
        <v>2999.21535</v>
      </c>
    </row>
    <row r="16" customFormat="false" ht="12.75" hidden="false" customHeight="false" outlineLevel="0" collapsed="false">
      <c r="A16" s="4" t="s">
        <v>27</v>
      </c>
      <c r="B16" s="4" t="s">
        <v>22</v>
      </c>
      <c r="C16" s="4" t="n">
        <v>0</v>
      </c>
      <c r="E16" s="4" t="n">
        <v>0</v>
      </c>
      <c r="G16" s="4" t="n">
        <v>428.3253</v>
      </c>
      <c r="I16" s="4" t="n">
        <v>175.70412</v>
      </c>
      <c r="K16" s="4" t="n">
        <v>0</v>
      </c>
      <c r="M16" s="4" t="n">
        <v>1637.43228</v>
      </c>
      <c r="O16" s="4" t="n">
        <v>217.6146</v>
      </c>
      <c r="Q16" s="4" t="n">
        <v>91.60074</v>
      </c>
      <c r="S16" s="4" t="n">
        <v>8.9721</v>
      </c>
      <c r="U16" s="4" t="n">
        <v>385.6248</v>
      </c>
      <c r="W16" s="4" t="n">
        <v>8.74908</v>
      </c>
      <c r="Y16" s="4" t="n">
        <v>0</v>
      </c>
      <c r="AA16" s="4" t="n">
        <v>118.5084</v>
      </c>
      <c r="AC16" s="4" t="n">
        <v>0</v>
      </c>
      <c r="AE16" s="4" t="n">
        <v>0</v>
      </c>
      <c r="AG16" s="4" t="n">
        <v>2.3274</v>
      </c>
      <c r="AI16" s="4" t="n">
        <v>9.5391</v>
      </c>
      <c r="AK16" s="4" t="n">
        <v>0</v>
      </c>
      <c r="AM16" s="4" t="n">
        <v>0</v>
      </c>
      <c r="AO16" s="4" t="n">
        <v>3084.39792</v>
      </c>
    </row>
    <row r="17" customFormat="false" ht="12.75" hidden="false" customHeight="false" outlineLevel="0" collapsed="false">
      <c r="A17" s="4" t="s">
        <v>27</v>
      </c>
      <c r="B17" s="4" t="s">
        <v>23</v>
      </c>
      <c r="C17" s="4" t="n">
        <v>0.43605</v>
      </c>
      <c r="E17" s="4" t="n">
        <v>211.70025</v>
      </c>
      <c r="G17" s="4" t="n">
        <v>440.4645</v>
      </c>
      <c r="I17" s="4" t="n">
        <v>175.70412</v>
      </c>
      <c r="K17" s="4" t="n">
        <v>0</v>
      </c>
      <c r="M17" s="4" t="n">
        <v>1638.48798</v>
      </c>
      <c r="O17" s="4" t="n">
        <v>217.77309</v>
      </c>
      <c r="Q17" s="4" t="n">
        <v>106.6662</v>
      </c>
      <c r="S17" s="4" t="n">
        <v>23.5926</v>
      </c>
      <c r="U17" s="4" t="n">
        <v>536.33826</v>
      </c>
      <c r="W17" s="4" t="n">
        <v>1830.51522</v>
      </c>
      <c r="Y17" s="4" t="n">
        <v>95.715</v>
      </c>
      <c r="AA17" s="4" t="n">
        <v>294.2757</v>
      </c>
      <c r="AC17" s="4" t="n">
        <v>44.75007</v>
      </c>
      <c r="AE17" s="4" t="n">
        <v>76.47183</v>
      </c>
      <c r="AG17" s="4" t="n">
        <v>6.5475</v>
      </c>
      <c r="AI17" s="4" t="n">
        <v>384.1749</v>
      </c>
      <c r="AK17" s="4" t="n">
        <v>0</v>
      </c>
      <c r="AM17" s="4" t="n">
        <v>0</v>
      </c>
      <c r="AO17" s="4" t="n">
        <v>6083.61327</v>
      </c>
    </row>
    <row r="18" customFormat="false" ht="12.75" hidden="false" customHeight="false" outlineLevel="0" collapsed="false">
      <c r="A18" s="4" t="s">
        <v>28</v>
      </c>
      <c r="B18" s="4" t="s">
        <v>21</v>
      </c>
      <c r="C18" s="4" t="n">
        <v>0</v>
      </c>
      <c r="E18" s="4" t="n">
        <v>0</v>
      </c>
      <c r="G18" s="4" t="n">
        <v>0</v>
      </c>
      <c r="I18" s="4" t="n">
        <v>0</v>
      </c>
      <c r="K18" s="4" t="n">
        <v>0</v>
      </c>
      <c r="M18" s="4" t="n">
        <v>0</v>
      </c>
      <c r="O18" s="4" t="n">
        <v>0</v>
      </c>
      <c r="Q18" s="4" t="n">
        <v>0</v>
      </c>
      <c r="S18" s="4" t="n">
        <v>0</v>
      </c>
      <c r="U18" s="4" t="n">
        <v>42.629</v>
      </c>
      <c r="W18" s="4" t="n">
        <v>0</v>
      </c>
      <c r="Y18" s="4" t="n">
        <v>0</v>
      </c>
      <c r="AA18" s="4" t="n">
        <v>0</v>
      </c>
      <c r="AC18" s="4" t="n">
        <v>0.14</v>
      </c>
      <c r="AE18" s="4" t="n">
        <v>292.345</v>
      </c>
      <c r="AG18" s="4" t="n">
        <v>0</v>
      </c>
      <c r="AI18" s="4" t="n">
        <v>820.3565</v>
      </c>
      <c r="AK18" s="4" t="n">
        <v>0</v>
      </c>
      <c r="AM18" s="4" t="n">
        <v>0</v>
      </c>
      <c r="AO18" s="4" t="n">
        <v>1155.4705</v>
      </c>
    </row>
    <row r="19" customFormat="false" ht="12.75" hidden="false" customHeight="false" outlineLevel="0" collapsed="false">
      <c r="A19" s="4" t="s">
        <v>28</v>
      </c>
      <c r="B19" s="4" t="s">
        <v>22</v>
      </c>
      <c r="C19" s="4" t="n">
        <v>0</v>
      </c>
      <c r="E19" s="4" t="n">
        <v>0</v>
      </c>
      <c r="G19" s="4" t="n">
        <v>0</v>
      </c>
      <c r="I19" s="4" t="n">
        <v>0</v>
      </c>
      <c r="K19" s="4" t="n">
        <v>0</v>
      </c>
      <c r="M19" s="4" t="n">
        <v>0</v>
      </c>
      <c r="O19" s="4" t="n">
        <v>0</v>
      </c>
      <c r="Q19" s="4" t="n">
        <v>0</v>
      </c>
      <c r="S19" s="4" t="n">
        <v>10.8</v>
      </c>
      <c r="U19" s="4" t="n">
        <v>0</v>
      </c>
      <c r="W19" s="4" t="n">
        <v>0</v>
      </c>
      <c r="Y19" s="4" t="n">
        <v>0</v>
      </c>
      <c r="AA19" s="4" t="n">
        <v>0</v>
      </c>
      <c r="AC19" s="4" t="n">
        <v>0</v>
      </c>
      <c r="AE19" s="4" t="n">
        <v>4035.42</v>
      </c>
      <c r="AG19" s="4" t="n">
        <v>0</v>
      </c>
      <c r="AI19" s="4" t="n">
        <v>0</v>
      </c>
      <c r="AK19" s="4" t="n">
        <v>0</v>
      </c>
      <c r="AM19" s="4" t="n">
        <v>0</v>
      </c>
      <c r="AO19" s="4" t="n">
        <v>4046.22</v>
      </c>
    </row>
    <row r="20" customFormat="false" ht="12.75" hidden="false" customHeight="false" outlineLevel="0" collapsed="false">
      <c r="A20" s="4" t="s">
        <v>28</v>
      </c>
      <c r="B20" s="4" t="s">
        <v>23</v>
      </c>
      <c r="C20" s="4" t="n">
        <v>0</v>
      </c>
      <c r="E20" s="4" t="n">
        <v>0</v>
      </c>
      <c r="G20" s="4" t="n">
        <v>0</v>
      </c>
      <c r="I20" s="4" t="n">
        <v>0</v>
      </c>
      <c r="K20" s="4" t="n">
        <v>0</v>
      </c>
      <c r="M20" s="4" t="n">
        <v>0</v>
      </c>
      <c r="O20" s="4" t="n">
        <v>0</v>
      </c>
      <c r="Q20" s="4" t="n">
        <v>0</v>
      </c>
      <c r="S20" s="4" t="n">
        <v>10.8</v>
      </c>
      <c r="U20" s="4" t="n">
        <v>42.629</v>
      </c>
      <c r="W20" s="4" t="n">
        <v>0</v>
      </c>
      <c r="Y20" s="4" t="n">
        <v>0</v>
      </c>
      <c r="AA20" s="4" t="n">
        <v>0</v>
      </c>
      <c r="AC20" s="4" t="n">
        <v>0.14</v>
      </c>
      <c r="AE20" s="4" t="n">
        <v>4327.765</v>
      </c>
      <c r="AG20" s="4" t="n">
        <v>0</v>
      </c>
      <c r="AI20" s="4" t="n">
        <v>820.3565</v>
      </c>
      <c r="AK20" s="4" t="n">
        <v>0</v>
      </c>
      <c r="AM20" s="4" t="n">
        <v>0</v>
      </c>
      <c r="AO20" s="4" t="n">
        <v>5201.6905</v>
      </c>
    </row>
    <row r="21" customFormat="false" ht="12.75" hidden="false" customHeight="false" outlineLevel="0" collapsed="false">
      <c r="A21" s="4" t="s">
        <v>29</v>
      </c>
      <c r="B21" s="4" t="s">
        <v>21</v>
      </c>
      <c r="C21" s="4" t="n">
        <v>13.6758</v>
      </c>
      <c r="E21" s="4" t="n">
        <v>0</v>
      </c>
      <c r="G21" s="4" t="n">
        <v>6.0305</v>
      </c>
      <c r="I21" s="4" t="n">
        <v>0</v>
      </c>
      <c r="K21" s="4" t="n">
        <v>0</v>
      </c>
      <c r="M21" s="4" t="n">
        <v>0</v>
      </c>
      <c r="O21" s="4" t="n">
        <v>0</v>
      </c>
      <c r="Q21" s="4" t="n">
        <v>21.2286</v>
      </c>
      <c r="S21" s="4" t="n">
        <v>0</v>
      </c>
      <c r="U21" s="4" t="n">
        <v>0</v>
      </c>
      <c r="W21" s="4" t="n">
        <v>0</v>
      </c>
      <c r="Y21" s="4" t="n">
        <v>0</v>
      </c>
      <c r="AA21" s="4" t="n">
        <v>0</v>
      </c>
      <c r="AC21" s="4" t="n">
        <v>0.8341</v>
      </c>
      <c r="AE21" s="4" t="n">
        <v>0</v>
      </c>
      <c r="AG21" s="4" t="n">
        <v>0</v>
      </c>
      <c r="AI21" s="4" t="n">
        <v>3939.9057</v>
      </c>
      <c r="AK21" s="4" t="n">
        <v>0</v>
      </c>
      <c r="AM21" s="4" t="n">
        <v>0</v>
      </c>
      <c r="AO21" s="4" t="n">
        <v>3981.6747</v>
      </c>
    </row>
    <row r="22" customFormat="false" ht="12.75" hidden="false" customHeight="false" outlineLevel="0" collapsed="false">
      <c r="A22" s="4" t="s">
        <v>29</v>
      </c>
      <c r="B22" s="4" t="s">
        <v>22</v>
      </c>
      <c r="C22" s="4" t="n">
        <v>3.2588</v>
      </c>
      <c r="E22" s="4" t="n">
        <v>0</v>
      </c>
      <c r="G22" s="4" t="n">
        <v>0.315</v>
      </c>
      <c r="I22" s="4" t="n">
        <v>0</v>
      </c>
      <c r="K22" s="4" t="n">
        <v>0</v>
      </c>
      <c r="M22" s="4" t="n">
        <v>0</v>
      </c>
      <c r="O22" s="4" t="n">
        <v>0</v>
      </c>
      <c r="Q22" s="4" t="n">
        <v>8.45</v>
      </c>
      <c r="S22" s="4" t="n">
        <v>0</v>
      </c>
      <c r="U22" s="4" t="n">
        <v>0</v>
      </c>
      <c r="W22" s="4" t="n">
        <v>0</v>
      </c>
      <c r="Y22" s="4" t="n">
        <v>0</v>
      </c>
      <c r="AA22" s="4" t="n">
        <v>0</v>
      </c>
      <c r="AC22" s="4" t="n">
        <v>0.097</v>
      </c>
      <c r="AE22" s="4" t="n">
        <v>0</v>
      </c>
      <c r="AG22" s="4" t="n">
        <v>0</v>
      </c>
      <c r="AI22" s="4" t="n">
        <v>459.8154</v>
      </c>
      <c r="AK22" s="4" t="n">
        <v>0</v>
      </c>
      <c r="AM22" s="4" t="n">
        <v>0</v>
      </c>
      <c r="AO22" s="4" t="n">
        <v>471.9362</v>
      </c>
    </row>
    <row r="23" customFormat="false" ht="12.75" hidden="false" customHeight="false" outlineLevel="0" collapsed="false">
      <c r="A23" s="4" t="s">
        <v>29</v>
      </c>
      <c r="B23" s="4" t="s">
        <v>23</v>
      </c>
      <c r="C23" s="4" t="n">
        <v>16.9346</v>
      </c>
      <c r="E23" s="4" t="n">
        <v>0</v>
      </c>
      <c r="G23" s="4" t="n">
        <v>6.3455</v>
      </c>
      <c r="I23" s="4" t="n">
        <v>0</v>
      </c>
      <c r="K23" s="4" t="n">
        <v>0</v>
      </c>
      <c r="M23" s="4" t="n">
        <v>0</v>
      </c>
      <c r="O23" s="4" t="n">
        <v>0</v>
      </c>
      <c r="Q23" s="4" t="n">
        <v>29.6786</v>
      </c>
      <c r="S23" s="4" t="n">
        <v>0</v>
      </c>
      <c r="U23" s="4" t="n">
        <v>0</v>
      </c>
      <c r="W23" s="4" t="n">
        <v>0</v>
      </c>
      <c r="Y23" s="4" t="n">
        <v>0</v>
      </c>
      <c r="AA23" s="4" t="n">
        <v>0</v>
      </c>
      <c r="AC23" s="4" t="n">
        <v>0.9311</v>
      </c>
      <c r="AE23" s="4" t="n">
        <v>0</v>
      </c>
      <c r="AG23" s="4" t="n">
        <v>0</v>
      </c>
      <c r="AI23" s="4" t="n">
        <v>4399.7211</v>
      </c>
      <c r="AK23" s="4" t="n">
        <v>0</v>
      </c>
      <c r="AM23" s="4" t="n">
        <v>0</v>
      </c>
      <c r="AO23" s="4" t="n">
        <v>4453.6109</v>
      </c>
    </row>
    <row r="24" customFormat="false" ht="12.75" hidden="false" customHeight="false" outlineLevel="0" collapsed="false">
      <c r="A24" s="4" t="s">
        <v>30</v>
      </c>
      <c r="B24" s="4" t="s">
        <v>21</v>
      </c>
      <c r="C24" s="4" t="n">
        <v>0</v>
      </c>
      <c r="E24" s="4" t="n">
        <v>0</v>
      </c>
      <c r="G24" s="4" t="n">
        <v>0</v>
      </c>
      <c r="I24" s="4" t="n">
        <v>0</v>
      </c>
      <c r="K24" s="4" t="n">
        <v>0</v>
      </c>
      <c r="M24" s="4" t="n">
        <v>0</v>
      </c>
      <c r="O24" s="4" t="n">
        <v>0</v>
      </c>
      <c r="Q24" s="4" t="n">
        <v>0</v>
      </c>
      <c r="S24" s="4" t="n">
        <v>0</v>
      </c>
      <c r="U24" s="4" t="n">
        <v>0</v>
      </c>
      <c r="W24" s="4" t="n">
        <v>0</v>
      </c>
      <c r="Y24" s="4" t="n">
        <v>0</v>
      </c>
      <c r="AA24" s="4" t="n">
        <v>0</v>
      </c>
      <c r="AC24" s="4" t="n">
        <v>0</v>
      </c>
      <c r="AE24" s="4" t="n">
        <v>0</v>
      </c>
      <c r="AG24" s="4" t="n">
        <v>0</v>
      </c>
      <c r="AI24" s="4" t="n">
        <v>0</v>
      </c>
      <c r="AK24" s="4" t="n">
        <v>0</v>
      </c>
      <c r="AM24" s="4" t="n">
        <v>0</v>
      </c>
      <c r="AO24" s="4" t="n">
        <v>0</v>
      </c>
    </row>
    <row r="25" customFormat="false" ht="12.75" hidden="false" customHeight="false" outlineLevel="0" collapsed="false">
      <c r="A25" s="4" t="s">
        <v>30</v>
      </c>
      <c r="B25" s="4" t="s">
        <v>22</v>
      </c>
      <c r="C25" s="4" t="n">
        <v>146.023</v>
      </c>
      <c r="E25" s="4" t="n">
        <v>60.79</v>
      </c>
      <c r="G25" s="4" t="n">
        <v>18.786</v>
      </c>
      <c r="I25" s="4" t="n">
        <v>12.26</v>
      </c>
      <c r="K25" s="4" t="n">
        <v>63.008</v>
      </c>
      <c r="M25" s="4" t="n">
        <v>7.373</v>
      </c>
      <c r="O25" s="4" t="n">
        <v>141.96</v>
      </c>
      <c r="Q25" s="4" t="n">
        <v>3903.174</v>
      </c>
      <c r="S25" s="4" t="n">
        <v>735.835</v>
      </c>
      <c r="U25" s="4" t="n">
        <v>28447.973</v>
      </c>
      <c r="W25" s="4" t="n">
        <v>26496.321</v>
      </c>
      <c r="Y25" s="4" t="n">
        <v>2785.76</v>
      </c>
      <c r="AA25" s="4" t="n">
        <v>1.014</v>
      </c>
      <c r="AC25" s="4" t="n">
        <v>1.331</v>
      </c>
      <c r="AE25" s="4" t="n">
        <v>214843.733</v>
      </c>
      <c r="AG25" s="4" t="n">
        <v>128445.9555</v>
      </c>
      <c r="AI25" s="4" t="n">
        <v>3156.9849</v>
      </c>
      <c r="AK25" s="4" t="n">
        <v>30.578</v>
      </c>
      <c r="AM25" s="4" t="n">
        <v>0</v>
      </c>
      <c r="AO25" s="4" t="n">
        <v>409298.8594</v>
      </c>
    </row>
    <row r="26" customFormat="false" ht="12.75" hidden="false" customHeight="false" outlineLevel="0" collapsed="false">
      <c r="A26" s="4" t="s">
        <v>30</v>
      </c>
      <c r="B26" s="4" t="s">
        <v>23</v>
      </c>
      <c r="C26" s="4" t="n">
        <v>146.023</v>
      </c>
      <c r="E26" s="4" t="n">
        <v>60.79</v>
      </c>
      <c r="G26" s="4" t="n">
        <v>18.786</v>
      </c>
      <c r="I26" s="4" t="n">
        <v>12.26</v>
      </c>
      <c r="K26" s="4" t="n">
        <v>63.008</v>
      </c>
      <c r="M26" s="4" t="n">
        <v>7.373</v>
      </c>
      <c r="O26" s="4" t="n">
        <v>141.96</v>
      </c>
      <c r="Q26" s="4" t="n">
        <v>3903.174</v>
      </c>
      <c r="S26" s="4" t="n">
        <v>735.835</v>
      </c>
      <c r="U26" s="4" t="n">
        <v>28447.973</v>
      </c>
      <c r="W26" s="4" t="n">
        <v>26496.321</v>
      </c>
      <c r="Y26" s="4" t="n">
        <v>2785.76</v>
      </c>
      <c r="AA26" s="4" t="n">
        <v>1.014</v>
      </c>
      <c r="AC26" s="4" t="n">
        <v>1.331</v>
      </c>
      <c r="AE26" s="4" t="n">
        <v>214843.733</v>
      </c>
      <c r="AG26" s="4" t="n">
        <v>128445.9555</v>
      </c>
      <c r="AI26" s="4" t="n">
        <v>3156.9849</v>
      </c>
      <c r="AK26" s="4" t="n">
        <v>30.578</v>
      </c>
      <c r="AM26" s="4" t="n">
        <v>0</v>
      </c>
      <c r="AO26" s="4" t="n">
        <v>409298.8594</v>
      </c>
    </row>
    <row r="27" customFormat="false" ht="12.75" hidden="false" customHeight="false" outlineLevel="0" collapsed="false">
      <c r="A27" s="4" t="s">
        <v>31</v>
      </c>
      <c r="B27" s="4" t="s">
        <v>21</v>
      </c>
      <c r="C27" s="4" t="n">
        <v>0</v>
      </c>
      <c r="E27" s="4" t="n">
        <v>0</v>
      </c>
      <c r="G27" s="4" t="n">
        <v>0</v>
      </c>
      <c r="I27" s="4" t="n">
        <v>0</v>
      </c>
      <c r="K27" s="4" t="n">
        <v>0</v>
      </c>
      <c r="M27" s="4" t="n">
        <v>0</v>
      </c>
      <c r="O27" s="4" t="n">
        <v>0</v>
      </c>
      <c r="Q27" s="4" t="n">
        <v>0</v>
      </c>
      <c r="S27" s="4" t="n">
        <v>0</v>
      </c>
      <c r="U27" s="4" t="n">
        <v>0</v>
      </c>
      <c r="W27" s="4" t="n">
        <v>0</v>
      </c>
      <c r="Y27" s="4" t="n">
        <v>0</v>
      </c>
      <c r="AA27" s="4" t="n">
        <v>0</v>
      </c>
      <c r="AC27" s="4" t="n">
        <v>0</v>
      </c>
      <c r="AE27" s="4" t="n">
        <v>0</v>
      </c>
      <c r="AG27" s="4" t="n">
        <v>0</v>
      </c>
      <c r="AI27" s="4" t="n">
        <v>0</v>
      </c>
      <c r="AK27" s="4" t="n">
        <v>0</v>
      </c>
      <c r="AM27" s="4" t="n">
        <v>0</v>
      </c>
      <c r="AO27" s="4" t="n">
        <v>0</v>
      </c>
    </row>
    <row r="28" customFormat="false" ht="12.75" hidden="false" customHeight="false" outlineLevel="0" collapsed="false">
      <c r="A28" s="4" t="s">
        <v>31</v>
      </c>
      <c r="B28" s="4" t="s">
        <v>22</v>
      </c>
      <c r="C28" s="4" t="n">
        <v>0.458</v>
      </c>
      <c r="E28" s="4" t="n">
        <v>1.1</v>
      </c>
      <c r="G28" s="4" t="n">
        <v>41.84</v>
      </c>
      <c r="I28" s="4" t="n">
        <v>0.136</v>
      </c>
      <c r="K28" s="4" t="n">
        <v>13.4765</v>
      </c>
      <c r="M28" s="4" t="n">
        <v>266.469</v>
      </c>
      <c r="O28" s="4" t="n">
        <v>4.704</v>
      </c>
      <c r="Q28" s="4" t="n">
        <v>37.805</v>
      </c>
      <c r="S28" s="4" t="n">
        <v>2.259</v>
      </c>
      <c r="U28" s="4" t="n">
        <v>4598.2635</v>
      </c>
      <c r="W28" s="4" t="n">
        <v>1608.792</v>
      </c>
      <c r="Y28" s="4" t="n">
        <v>17.507</v>
      </c>
      <c r="AA28" s="4" t="n">
        <v>0</v>
      </c>
      <c r="AC28" s="4" t="n">
        <v>0.227</v>
      </c>
      <c r="AE28" s="4" t="n">
        <v>5625.21054</v>
      </c>
      <c r="AG28" s="4" t="n">
        <v>11622.975</v>
      </c>
      <c r="AI28" s="4" t="n">
        <v>177.21417</v>
      </c>
      <c r="AK28" s="4" t="n">
        <v>4.065</v>
      </c>
      <c r="AM28" s="4" t="n">
        <v>0</v>
      </c>
      <c r="AO28" s="4" t="n">
        <v>24022.50171</v>
      </c>
    </row>
    <row r="29" customFormat="false" ht="12.75" hidden="false" customHeight="false" outlineLevel="0" collapsed="false">
      <c r="A29" s="4" t="s">
        <v>31</v>
      </c>
      <c r="B29" s="4" t="s">
        <v>23</v>
      </c>
      <c r="C29" s="4" t="n">
        <v>0.458</v>
      </c>
      <c r="E29" s="4" t="n">
        <v>1.1</v>
      </c>
      <c r="G29" s="4" t="n">
        <v>41.84</v>
      </c>
      <c r="I29" s="4" t="n">
        <v>0.136</v>
      </c>
      <c r="K29" s="4" t="n">
        <v>13.4765</v>
      </c>
      <c r="M29" s="4" t="n">
        <v>266.469</v>
      </c>
      <c r="O29" s="4" t="n">
        <v>4.704</v>
      </c>
      <c r="Q29" s="4" t="n">
        <v>37.805</v>
      </c>
      <c r="S29" s="4" t="n">
        <v>2.259</v>
      </c>
      <c r="U29" s="4" t="n">
        <v>4598.2635</v>
      </c>
      <c r="W29" s="4" t="n">
        <v>1608.792</v>
      </c>
      <c r="Y29" s="4" t="n">
        <v>17.507</v>
      </c>
      <c r="AA29" s="4" t="n">
        <v>0</v>
      </c>
      <c r="AC29" s="4" t="n">
        <v>0.227</v>
      </c>
      <c r="AE29" s="4" t="n">
        <v>5625.21054</v>
      </c>
      <c r="AG29" s="4" t="n">
        <v>11622.975</v>
      </c>
      <c r="AI29" s="4" t="n">
        <v>177.21417</v>
      </c>
      <c r="AK29" s="4" t="n">
        <v>4.065</v>
      </c>
      <c r="AM29" s="4" t="n">
        <v>0</v>
      </c>
      <c r="AO29" s="4" t="n">
        <v>24022.50171</v>
      </c>
    </row>
    <row r="30" customFormat="false" ht="12.75" hidden="false" customHeight="false" outlineLevel="0" collapsed="false">
      <c r="A30" s="4" t="s">
        <v>32</v>
      </c>
      <c r="B30" s="4" t="s">
        <v>21</v>
      </c>
      <c r="C30" s="4" t="n">
        <v>0</v>
      </c>
      <c r="E30" s="4" t="n">
        <v>0</v>
      </c>
      <c r="G30" s="4" t="n">
        <v>0</v>
      </c>
      <c r="I30" s="4" t="n">
        <v>0</v>
      </c>
      <c r="K30" s="4" t="n">
        <v>0</v>
      </c>
      <c r="M30" s="4" t="n">
        <v>0</v>
      </c>
      <c r="O30" s="4" t="n">
        <v>0</v>
      </c>
      <c r="Q30" s="4" t="n">
        <v>0</v>
      </c>
      <c r="S30" s="4" t="n">
        <v>0</v>
      </c>
      <c r="U30" s="4" t="n">
        <v>0</v>
      </c>
      <c r="W30" s="4" t="n">
        <v>0</v>
      </c>
      <c r="Y30" s="4" t="n">
        <v>0</v>
      </c>
      <c r="AA30" s="4" t="n">
        <v>0</v>
      </c>
      <c r="AC30" s="4" t="n">
        <v>0</v>
      </c>
      <c r="AE30" s="4" t="n">
        <v>0</v>
      </c>
      <c r="AG30" s="4" t="n">
        <v>0</v>
      </c>
      <c r="AI30" s="4" t="n">
        <v>0</v>
      </c>
      <c r="AK30" s="4" t="n">
        <v>0</v>
      </c>
      <c r="AM30" s="4" t="n">
        <v>0</v>
      </c>
      <c r="AO30" s="4" t="n">
        <v>0</v>
      </c>
    </row>
    <row r="31" customFormat="false" ht="12.75" hidden="false" customHeight="false" outlineLevel="0" collapsed="false">
      <c r="A31" s="4" t="s">
        <v>32</v>
      </c>
      <c r="B31" s="4" t="s">
        <v>22</v>
      </c>
      <c r="C31" s="4" t="n">
        <v>27.6</v>
      </c>
      <c r="E31" s="4" t="n">
        <v>148.719</v>
      </c>
      <c r="G31" s="4" t="n">
        <v>271.4928</v>
      </c>
      <c r="I31" s="4" t="n">
        <v>54.605</v>
      </c>
      <c r="K31" s="4" t="n">
        <v>47.545</v>
      </c>
      <c r="M31" s="4" t="n">
        <v>6.762</v>
      </c>
      <c r="O31" s="4" t="n">
        <v>322.655</v>
      </c>
      <c r="Q31" s="4" t="n">
        <v>210.107</v>
      </c>
      <c r="S31" s="4" t="n">
        <v>40.46</v>
      </c>
      <c r="U31" s="4" t="n">
        <v>242.714</v>
      </c>
      <c r="W31" s="4" t="n">
        <v>138.547</v>
      </c>
      <c r="Y31" s="4" t="n">
        <v>13.645</v>
      </c>
      <c r="AA31" s="4" t="n">
        <v>7.473</v>
      </c>
      <c r="AC31" s="4" t="n">
        <v>62.064</v>
      </c>
      <c r="AE31" s="4" t="n">
        <v>27397.894</v>
      </c>
      <c r="AG31" s="4" t="n">
        <v>1296.174</v>
      </c>
      <c r="AI31" s="4" t="n">
        <v>1468.3953</v>
      </c>
      <c r="AK31" s="4" t="n">
        <v>1108.17</v>
      </c>
      <c r="AM31" s="4" t="n">
        <v>4899.694</v>
      </c>
      <c r="AO31" s="4" t="n">
        <v>37764.7161</v>
      </c>
    </row>
    <row r="32" customFormat="false" ht="12.75" hidden="false" customHeight="false" outlineLevel="0" collapsed="false">
      <c r="A32" s="4" t="s">
        <v>32</v>
      </c>
      <c r="B32" s="4" t="s">
        <v>23</v>
      </c>
      <c r="C32" s="4" t="n">
        <v>27.6</v>
      </c>
      <c r="E32" s="4" t="n">
        <v>148.719</v>
      </c>
      <c r="G32" s="4" t="n">
        <v>271.4928</v>
      </c>
      <c r="I32" s="4" t="n">
        <v>54.605</v>
      </c>
      <c r="K32" s="4" t="n">
        <v>47.545</v>
      </c>
      <c r="M32" s="4" t="n">
        <v>6.762</v>
      </c>
      <c r="O32" s="4" t="n">
        <v>322.655</v>
      </c>
      <c r="Q32" s="4" t="n">
        <v>210.107</v>
      </c>
      <c r="S32" s="4" t="n">
        <v>40.46</v>
      </c>
      <c r="U32" s="4" t="n">
        <v>242.714</v>
      </c>
      <c r="W32" s="4" t="n">
        <v>138.547</v>
      </c>
      <c r="Y32" s="4" t="n">
        <v>13.645</v>
      </c>
      <c r="AA32" s="4" t="n">
        <v>7.473</v>
      </c>
      <c r="AC32" s="4" t="n">
        <v>62.064</v>
      </c>
      <c r="AE32" s="4" t="n">
        <v>27397.894</v>
      </c>
      <c r="AG32" s="4" t="n">
        <v>1296.174</v>
      </c>
      <c r="AI32" s="4" t="n">
        <v>1468.3953</v>
      </c>
      <c r="AK32" s="4" t="n">
        <v>1108.17</v>
      </c>
      <c r="AM32" s="4" t="n">
        <v>4899.694</v>
      </c>
      <c r="AO32" s="4" t="n">
        <v>37764.7161</v>
      </c>
    </row>
    <row r="33" customFormat="false" ht="12.75" hidden="false" customHeight="false" outlineLevel="0" collapsed="false">
      <c r="A33" s="4" t="s">
        <v>33</v>
      </c>
      <c r="B33" s="4" t="s">
        <v>21</v>
      </c>
      <c r="C33" s="4" t="n">
        <v>0</v>
      </c>
      <c r="E33" s="4" t="n">
        <v>0</v>
      </c>
      <c r="G33" s="4" t="n">
        <v>0</v>
      </c>
      <c r="I33" s="4" t="n">
        <v>0</v>
      </c>
      <c r="K33" s="4" t="n">
        <v>0</v>
      </c>
      <c r="M33" s="4" t="n">
        <v>0</v>
      </c>
      <c r="O33" s="4" t="n">
        <v>0</v>
      </c>
      <c r="Q33" s="4" t="n">
        <v>0</v>
      </c>
      <c r="S33" s="4" t="n">
        <v>0</v>
      </c>
      <c r="U33" s="4" t="n">
        <v>0</v>
      </c>
      <c r="W33" s="4" t="n">
        <v>0</v>
      </c>
      <c r="Y33" s="4" t="n">
        <v>0</v>
      </c>
      <c r="AA33" s="4" t="n">
        <v>0</v>
      </c>
      <c r="AC33" s="4" t="n">
        <v>0</v>
      </c>
      <c r="AE33" s="4" t="n">
        <v>0</v>
      </c>
      <c r="AG33" s="4" t="n">
        <v>0</v>
      </c>
      <c r="AI33" s="4" t="n">
        <v>0</v>
      </c>
      <c r="AK33" s="4" t="n">
        <v>0</v>
      </c>
      <c r="AM33" s="4" t="n">
        <v>0</v>
      </c>
      <c r="AO33" s="4" t="n">
        <v>0</v>
      </c>
    </row>
    <row r="34" customFormat="false" ht="12.75" hidden="false" customHeight="false" outlineLevel="0" collapsed="false">
      <c r="A34" s="4" t="s">
        <v>33</v>
      </c>
      <c r="B34" s="4" t="s">
        <v>22</v>
      </c>
      <c r="C34" s="4" t="n">
        <v>5.69</v>
      </c>
      <c r="E34" s="4" t="n">
        <v>0.42</v>
      </c>
      <c r="G34" s="4" t="n">
        <v>8215.854</v>
      </c>
      <c r="I34" s="4" t="n">
        <v>0.53</v>
      </c>
      <c r="K34" s="4" t="n">
        <v>0.34</v>
      </c>
      <c r="M34" s="4" t="n">
        <v>0.596</v>
      </c>
      <c r="O34" s="4" t="n">
        <v>0</v>
      </c>
      <c r="Q34" s="4" t="n">
        <v>366.45</v>
      </c>
      <c r="S34" s="4" t="n">
        <v>1354.856</v>
      </c>
      <c r="U34" s="4" t="n">
        <v>23.019</v>
      </c>
      <c r="W34" s="4" t="n">
        <v>9.433</v>
      </c>
      <c r="Y34" s="4" t="n">
        <v>2.516</v>
      </c>
      <c r="AA34" s="4" t="n">
        <v>1.47</v>
      </c>
      <c r="AC34" s="4" t="n">
        <v>7.9624</v>
      </c>
      <c r="AE34" s="4" t="n">
        <v>1187.584</v>
      </c>
      <c r="AG34" s="4" t="n">
        <v>1678.829</v>
      </c>
      <c r="AI34" s="4" t="n">
        <v>11059.3356</v>
      </c>
      <c r="AK34" s="4" t="n">
        <v>0</v>
      </c>
      <c r="AM34" s="4" t="n">
        <v>22066.2043</v>
      </c>
      <c r="AO34" s="4" t="n">
        <v>45981.0893</v>
      </c>
    </row>
    <row r="35" customFormat="false" ht="12.75" hidden="false" customHeight="false" outlineLevel="0" collapsed="false">
      <c r="A35" s="4" t="s">
        <v>33</v>
      </c>
      <c r="B35" s="4" t="s">
        <v>23</v>
      </c>
      <c r="C35" s="4" t="n">
        <v>5.69</v>
      </c>
      <c r="E35" s="4" t="n">
        <v>0.42</v>
      </c>
      <c r="G35" s="4" t="n">
        <v>8215.854</v>
      </c>
      <c r="I35" s="4" t="n">
        <v>0.53</v>
      </c>
      <c r="K35" s="4" t="n">
        <v>0.34</v>
      </c>
      <c r="M35" s="4" t="n">
        <v>0.596</v>
      </c>
      <c r="O35" s="4" t="n">
        <v>0</v>
      </c>
      <c r="Q35" s="4" t="n">
        <v>366.45</v>
      </c>
      <c r="S35" s="4" t="n">
        <v>1354.856</v>
      </c>
      <c r="U35" s="4" t="n">
        <v>23.019</v>
      </c>
      <c r="W35" s="4" t="n">
        <v>9.433</v>
      </c>
      <c r="Y35" s="4" t="n">
        <v>2.516</v>
      </c>
      <c r="AA35" s="4" t="n">
        <v>1.47</v>
      </c>
      <c r="AC35" s="4" t="n">
        <v>7.9624</v>
      </c>
      <c r="AE35" s="4" t="n">
        <v>1187.584</v>
      </c>
      <c r="AG35" s="4" t="n">
        <v>1678.829</v>
      </c>
      <c r="AI35" s="4" t="n">
        <v>11059.3356</v>
      </c>
      <c r="AK35" s="4" t="n">
        <v>0</v>
      </c>
      <c r="AM35" s="4" t="n">
        <v>22066.2043</v>
      </c>
      <c r="AO35" s="4" t="n">
        <v>45981.0893</v>
      </c>
    </row>
    <row r="36" customFormat="false" ht="12.75" hidden="false" customHeight="false" outlineLevel="0" collapsed="false">
      <c r="A36" s="4" t="s">
        <v>34</v>
      </c>
      <c r="B36" s="4" t="s">
        <v>21</v>
      </c>
      <c r="C36" s="4" t="n">
        <v>0</v>
      </c>
      <c r="E36" s="4" t="n">
        <v>0</v>
      </c>
      <c r="G36" s="4" t="n">
        <v>0</v>
      </c>
      <c r="I36" s="4" t="n">
        <v>0</v>
      </c>
      <c r="K36" s="4" t="n">
        <v>0</v>
      </c>
      <c r="M36" s="4" t="n">
        <v>0</v>
      </c>
      <c r="O36" s="4" t="n">
        <v>0</v>
      </c>
      <c r="Q36" s="4" t="n">
        <v>0</v>
      </c>
      <c r="S36" s="4" t="n">
        <v>0</v>
      </c>
      <c r="U36" s="4" t="n">
        <v>0</v>
      </c>
      <c r="W36" s="4" t="n">
        <v>0</v>
      </c>
      <c r="Y36" s="4" t="n">
        <v>0</v>
      </c>
      <c r="AA36" s="4" t="n">
        <v>0</v>
      </c>
      <c r="AC36" s="4" t="n">
        <v>0</v>
      </c>
      <c r="AE36" s="4" t="n">
        <v>0</v>
      </c>
      <c r="AG36" s="4" t="n">
        <v>0</v>
      </c>
      <c r="AI36" s="4" t="n">
        <v>0</v>
      </c>
      <c r="AK36" s="4" t="n">
        <v>0</v>
      </c>
      <c r="AM36" s="4" t="n">
        <v>0</v>
      </c>
      <c r="AO36" s="4" t="n">
        <v>0</v>
      </c>
    </row>
    <row r="37" customFormat="false" ht="12.75" hidden="false" customHeight="false" outlineLevel="0" collapsed="false">
      <c r="A37" s="4" t="s">
        <v>34</v>
      </c>
      <c r="B37" s="4" t="s">
        <v>22</v>
      </c>
      <c r="C37" s="4" t="n">
        <v>1114.101</v>
      </c>
      <c r="E37" s="4" t="n">
        <v>49.13</v>
      </c>
      <c r="G37" s="4" t="n">
        <v>10802.269</v>
      </c>
      <c r="I37" s="4" t="n">
        <v>1967.624</v>
      </c>
      <c r="K37" s="4" t="n">
        <v>47.99</v>
      </c>
      <c r="M37" s="4" t="n">
        <v>30563.125</v>
      </c>
      <c r="O37" s="4" t="n">
        <v>48.208</v>
      </c>
      <c r="Q37" s="4" t="n">
        <v>3166.386</v>
      </c>
      <c r="S37" s="4" t="n">
        <v>380.817</v>
      </c>
      <c r="U37" s="4" t="n">
        <v>625.75</v>
      </c>
      <c r="W37" s="4" t="n">
        <v>1393.42</v>
      </c>
      <c r="Y37" s="4" t="n">
        <v>1466.729</v>
      </c>
      <c r="AA37" s="4" t="n">
        <v>104.1596</v>
      </c>
      <c r="AC37" s="4" t="n">
        <v>28.87</v>
      </c>
      <c r="AE37" s="4" t="n">
        <v>43566.8635</v>
      </c>
      <c r="AG37" s="4" t="n">
        <v>707.625</v>
      </c>
      <c r="AI37" s="4" t="n">
        <v>96260.2538</v>
      </c>
      <c r="AK37" s="4" t="n">
        <v>5.782</v>
      </c>
      <c r="AM37" s="4" t="n">
        <v>28651.964</v>
      </c>
      <c r="AO37" s="4" t="n">
        <v>220951.0669</v>
      </c>
    </row>
    <row r="38" customFormat="false" ht="12.75" hidden="false" customHeight="false" outlineLevel="0" collapsed="false">
      <c r="A38" s="4" t="s">
        <v>34</v>
      </c>
      <c r="B38" s="4" t="s">
        <v>23</v>
      </c>
      <c r="C38" s="4" t="n">
        <v>1114.101</v>
      </c>
      <c r="E38" s="4" t="n">
        <v>49.13</v>
      </c>
      <c r="G38" s="4" t="n">
        <v>10802.269</v>
      </c>
      <c r="I38" s="4" t="n">
        <v>1967.624</v>
      </c>
      <c r="K38" s="4" t="n">
        <v>47.99</v>
      </c>
      <c r="M38" s="4" t="n">
        <v>30563.125</v>
      </c>
      <c r="O38" s="4" t="n">
        <v>48.208</v>
      </c>
      <c r="Q38" s="4" t="n">
        <v>3166.386</v>
      </c>
      <c r="S38" s="4" t="n">
        <v>380.817</v>
      </c>
      <c r="U38" s="4" t="n">
        <v>625.75</v>
      </c>
      <c r="W38" s="4" t="n">
        <v>1393.42</v>
      </c>
      <c r="Y38" s="4" t="n">
        <v>1466.729</v>
      </c>
      <c r="AA38" s="4" t="n">
        <v>104.1596</v>
      </c>
      <c r="AC38" s="4" t="n">
        <v>28.87</v>
      </c>
      <c r="AE38" s="4" t="n">
        <v>43566.8635</v>
      </c>
      <c r="AG38" s="4" t="n">
        <v>707.625</v>
      </c>
      <c r="AI38" s="4" t="n">
        <v>96260.2538</v>
      </c>
      <c r="AK38" s="4" t="n">
        <v>5.782</v>
      </c>
      <c r="AM38" s="4" t="n">
        <v>28651.964</v>
      </c>
      <c r="AO38" s="4" t="n">
        <v>220951.0669</v>
      </c>
    </row>
    <row r="39" customFormat="false" ht="12.75" hidden="false" customHeight="false" outlineLevel="0" collapsed="false">
      <c r="A39" s="4" t="s">
        <v>35</v>
      </c>
      <c r="B39" s="4" t="s">
        <v>21</v>
      </c>
      <c r="C39" s="4" t="n">
        <v>0</v>
      </c>
      <c r="E39" s="4" t="n">
        <v>0</v>
      </c>
      <c r="G39" s="4" t="n">
        <v>0</v>
      </c>
      <c r="I39" s="4" t="n">
        <v>0</v>
      </c>
      <c r="K39" s="4" t="n">
        <v>0</v>
      </c>
      <c r="M39" s="4" t="n">
        <v>0</v>
      </c>
      <c r="O39" s="4" t="n">
        <v>0</v>
      </c>
      <c r="Q39" s="4" t="n">
        <v>0</v>
      </c>
      <c r="S39" s="4" t="n">
        <v>0</v>
      </c>
      <c r="U39" s="4" t="n">
        <v>0</v>
      </c>
      <c r="W39" s="4" t="n">
        <v>0</v>
      </c>
      <c r="Y39" s="4" t="n">
        <v>0</v>
      </c>
      <c r="AA39" s="4" t="n">
        <v>0</v>
      </c>
      <c r="AC39" s="4" t="n">
        <v>0</v>
      </c>
      <c r="AE39" s="4" t="n">
        <v>0</v>
      </c>
      <c r="AG39" s="4" t="n">
        <v>0</v>
      </c>
      <c r="AI39" s="4" t="n">
        <v>0</v>
      </c>
      <c r="AK39" s="4" t="n">
        <v>0</v>
      </c>
      <c r="AM39" s="4" t="n">
        <v>0</v>
      </c>
      <c r="AO39" s="4" t="n">
        <v>0</v>
      </c>
    </row>
    <row r="40" customFormat="false" ht="12.75" hidden="false" customHeight="false" outlineLevel="0" collapsed="false">
      <c r="A40" s="4" t="s">
        <v>35</v>
      </c>
      <c r="B40" s="4" t="s">
        <v>22</v>
      </c>
      <c r="C40" s="4" t="n">
        <v>127.619</v>
      </c>
      <c r="E40" s="4" t="n">
        <v>95.474</v>
      </c>
      <c r="G40" s="4" t="n">
        <v>55.494</v>
      </c>
      <c r="I40" s="4" t="n">
        <v>0.63</v>
      </c>
      <c r="K40" s="4" t="n">
        <v>6.72</v>
      </c>
      <c r="M40" s="4" t="n">
        <v>3.889</v>
      </c>
      <c r="O40" s="4" t="n">
        <v>5.35</v>
      </c>
      <c r="Q40" s="4" t="n">
        <v>2258.883</v>
      </c>
      <c r="S40" s="4" t="n">
        <v>72.471</v>
      </c>
      <c r="U40" s="4" t="n">
        <v>58.5</v>
      </c>
      <c r="W40" s="4" t="n">
        <v>65.439</v>
      </c>
      <c r="Y40" s="4" t="n">
        <v>105.53</v>
      </c>
      <c r="AA40" s="4" t="n">
        <v>27.148</v>
      </c>
      <c r="AC40" s="4" t="n">
        <v>20.482</v>
      </c>
      <c r="AE40" s="4" t="n">
        <v>1070.404</v>
      </c>
      <c r="AG40" s="4" t="n">
        <v>275.855</v>
      </c>
      <c r="AI40" s="4" t="n">
        <v>13462.3828</v>
      </c>
      <c r="AK40" s="4" t="n">
        <v>2.28</v>
      </c>
      <c r="AM40" s="4" t="n">
        <v>0</v>
      </c>
      <c r="AO40" s="4" t="n">
        <v>17714.5508</v>
      </c>
    </row>
    <row r="41" customFormat="false" ht="12.75" hidden="false" customHeight="false" outlineLevel="0" collapsed="false">
      <c r="A41" s="4" t="s">
        <v>35</v>
      </c>
      <c r="B41" s="4" t="s">
        <v>23</v>
      </c>
      <c r="C41" s="4" t="n">
        <v>127.619</v>
      </c>
      <c r="E41" s="4" t="n">
        <v>95.474</v>
      </c>
      <c r="G41" s="4" t="n">
        <v>55.494</v>
      </c>
      <c r="I41" s="4" t="n">
        <v>0.63</v>
      </c>
      <c r="K41" s="4" t="n">
        <v>6.72</v>
      </c>
      <c r="M41" s="4" t="n">
        <v>3.889</v>
      </c>
      <c r="O41" s="4" t="n">
        <v>5.35</v>
      </c>
      <c r="Q41" s="4" t="n">
        <v>2258.883</v>
      </c>
      <c r="S41" s="4" t="n">
        <v>72.471</v>
      </c>
      <c r="U41" s="4" t="n">
        <v>58.5</v>
      </c>
      <c r="W41" s="4" t="n">
        <v>65.439</v>
      </c>
      <c r="Y41" s="4" t="n">
        <v>105.53</v>
      </c>
      <c r="AA41" s="4" t="n">
        <v>27.148</v>
      </c>
      <c r="AC41" s="4" t="n">
        <v>20.482</v>
      </c>
      <c r="AE41" s="4" t="n">
        <v>1070.404</v>
      </c>
      <c r="AG41" s="4" t="n">
        <v>275.855</v>
      </c>
      <c r="AI41" s="4" t="n">
        <v>13462.3828</v>
      </c>
      <c r="AK41" s="4" t="n">
        <v>2.28</v>
      </c>
      <c r="AM41" s="4" t="n">
        <v>0</v>
      </c>
      <c r="AO41" s="4" t="n">
        <v>17714.5508</v>
      </c>
    </row>
    <row r="42" customFormat="false" ht="12.75" hidden="false" customHeight="false" outlineLevel="0" collapsed="false">
      <c r="A42" s="4" t="s">
        <v>36</v>
      </c>
      <c r="B42" s="4" t="s">
        <v>21</v>
      </c>
      <c r="C42" s="4" t="n">
        <v>0</v>
      </c>
      <c r="E42" s="4" t="n">
        <v>0</v>
      </c>
      <c r="G42" s="4" t="n">
        <v>0</v>
      </c>
      <c r="I42" s="4" t="n">
        <v>0</v>
      </c>
      <c r="K42" s="4" t="n">
        <v>0</v>
      </c>
      <c r="M42" s="4" t="n">
        <v>0</v>
      </c>
      <c r="O42" s="4" t="n">
        <v>0</v>
      </c>
      <c r="Q42" s="4" t="n">
        <v>0</v>
      </c>
      <c r="S42" s="4" t="n">
        <v>0</v>
      </c>
      <c r="U42" s="4" t="n">
        <v>0</v>
      </c>
      <c r="W42" s="4" t="n">
        <v>0</v>
      </c>
      <c r="Y42" s="4" t="n">
        <v>0</v>
      </c>
      <c r="AA42" s="4" t="n">
        <v>0</v>
      </c>
      <c r="AC42" s="4" t="n">
        <v>0</v>
      </c>
      <c r="AE42" s="4" t="n">
        <v>0</v>
      </c>
      <c r="AG42" s="4" t="n">
        <v>0</v>
      </c>
      <c r="AI42" s="4" t="n">
        <v>0</v>
      </c>
      <c r="AK42" s="4" t="n">
        <v>0</v>
      </c>
      <c r="AM42" s="4" t="n">
        <v>0</v>
      </c>
      <c r="AO42" s="4" t="n">
        <v>0</v>
      </c>
    </row>
    <row r="43" customFormat="false" ht="12.75" hidden="false" customHeight="false" outlineLevel="0" collapsed="false">
      <c r="A43" s="4" t="s">
        <v>36</v>
      </c>
      <c r="B43" s="4" t="s">
        <v>22</v>
      </c>
      <c r="C43" s="4" t="n">
        <v>537.78</v>
      </c>
      <c r="E43" s="4" t="n">
        <v>22.26</v>
      </c>
      <c r="G43" s="4" t="n">
        <v>5405.9312</v>
      </c>
      <c r="I43" s="4" t="n">
        <v>373.389</v>
      </c>
      <c r="K43" s="4" t="n">
        <v>61.006</v>
      </c>
      <c r="M43" s="4" t="n">
        <v>429.322</v>
      </c>
      <c r="O43" s="4" t="n">
        <v>17.073</v>
      </c>
      <c r="Q43" s="4" t="n">
        <v>4047.0255</v>
      </c>
      <c r="S43" s="4" t="n">
        <v>358.786</v>
      </c>
      <c r="U43" s="4" t="n">
        <v>381.202</v>
      </c>
      <c r="W43" s="4" t="n">
        <v>1448.5595</v>
      </c>
      <c r="Y43" s="4" t="n">
        <v>196.0885</v>
      </c>
      <c r="AA43" s="4" t="n">
        <v>32.1195</v>
      </c>
      <c r="AC43" s="4" t="n">
        <v>15.9777</v>
      </c>
      <c r="AE43" s="4" t="n">
        <v>9639.0284</v>
      </c>
      <c r="AG43" s="4" t="n">
        <v>367.009</v>
      </c>
      <c r="AI43" s="4" t="n">
        <v>10614.4889</v>
      </c>
      <c r="AK43" s="4" t="n">
        <v>0.91</v>
      </c>
      <c r="AM43" s="4" t="n">
        <v>15169.2457</v>
      </c>
      <c r="AO43" s="4" t="n">
        <v>49117.2019</v>
      </c>
    </row>
    <row r="44" customFormat="false" ht="12.75" hidden="false" customHeight="false" outlineLevel="0" collapsed="false">
      <c r="A44" s="4" t="s">
        <v>36</v>
      </c>
      <c r="B44" s="4" t="s">
        <v>23</v>
      </c>
      <c r="C44" s="4" t="n">
        <v>537.78</v>
      </c>
      <c r="E44" s="4" t="n">
        <v>22.26</v>
      </c>
      <c r="G44" s="4" t="n">
        <v>5405.9312</v>
      </c>
      <c r="I44" s="4" t="n">
        <v>373.389</v>
      </c>
      <c r="K44" s="4" t="n">
        <v>61.006</v>
      </c>
      <c r="M44" s="4" t="n">
        <v>429.322</v>
      </c>
      <c r="O44" s="4" t="n">
        <v>17.073</v>
      </c>
      <c r="Q44" s="4" t="n">
        <v>4047.0255</v>
      </c>
      <c r="S44" s="4" t="n">
        <v>358.786</v>
      </c>
      <c r="U44" s="4" t="n">
        <v>381.202</v>
      </c>
      <c r="W44" s="4" t="n">
        <v>1448.5595</v>
      </c>
      <c r="Y44" s="4" t="n">
        <v>196.0885</v>
      </c>
      <c r="AA44" s="4" t="n">
        <v>32.1195</v>
      </c>
      <c r="AC44" s="4" t="n">
        <v>15.9777</v>
      </c>
      <c r="AE44" s="4" t="n">
        <v>9639.0284</v>
      </c>
      <c r="AG44" s="4" t="n">
        <v>367.009</v>
      </c>
      <c r="AI44" s="4" t="n">
        <v>10614.4889</v>
      </c>
      <c r="AK44" s="4" t="n">
        <v>0.91</v>
      </c>
      <c r="AM44" s="4" t="n">
        <v>15169.2457</v>
      </c>
      <c r="AO44" s="4" t="n">
        <v>49117.2019</v>
      </c>
    </row>
    <row r="45" customFormat="false" ht="12.75" hidden="false" customHeight="false" outlineLevel="0" collapsed="false">
      <c r="A45" s="4" t="s">
        <v>37</v>
      </c>
      <c r="B45" s="4" t="s">
        <v>21</v>
      </c>
      <c r="C45" s="4" t="n">
        <v>0</v>
      </c>
      <c r="E45" s="4" t="n">
        <v>0</v>
      </c>
      <c r="G45" s="4" t="n">
        <v>0</v>
      </c>
      <c r="I45" s="4" t="n">
        <v>0</v>
      </c>
      <c r="K45" s="4" t="n">
        <v>0.326</v>
      </c>
      <c r="M45" s="4" t="n">
        <v>0</v>
      </c>
      <c r="O45" s="4" t="n">
        <v>0</v>
      </c>
      <c r="Q45" s="4" t="n">
        <v>5.01</v>
      </c>
      <c r="S45" s="4" t="n">
        <v>0</v>
      </c>
      <c r="U45" s="4" t="n">
        <v>1.506</v>
      </c>
      <c r="W45" s="4" t="n">
        <v>0.57</v>
      </c>
      <c r="Y45" s="4" t="n">
        <v>2.511</v>
      </c>
      <c r="AA45" s="4" t="n">
        <v>8.63</v>
      </c>
      <c r="AC45" s="4" t="n">
        <v>0</v>
      </c>
      <c r="AE45" s="4" t="n">
        <v>17.5</v>
      </c>
      <c r="AG45" s="4" t="n">
        <v>0</v>
      </c>
      <c r="AI45" s="4" t="n">
        <v>10</v>
      </c>
      <c r="AK45" s="4" t="n">
        <v>0</v>
      </c>
      <c r="AM45" s="4" t="n">
        <v>0</v>
      </c>
      <c r="AO45" s="4" t="n">
        <v>46.053</v>
      </c>
    </row>
    <row r="46" customFormat="false" ht="12.75" hidden="false" customHeight="false" outlineLevel="0" collapsed="false">
      <c r="A46" s="4" t="s">
        <v>37</v>
      </c>
      <c r="B46" s="4" t="s">
        <v>22</v>
      </c>
      <c r="C46" s="4" t="n">
        <v>5.28</v>
      </c>
      <c r="E46" s="4" t="n">
        <v>51.394</v>
      </c>
      <c r="G46" s="4" t="n">
        <v>353.5</v>
      </c>
      <c r="I46" s="4" t="n">
        <v>66.45</v>
      </c>
      <c r="K46" s="4" t="n">
        <v>39877.11</v>
      </c>
      <c r="M46" s="4" t="n">
        <v>31.47</v>
      </c>
      <c r="O46" s="4" t="n">
        <v>28.04</v>
      </c>
      <c r="Q46" s="4" t="n">
        <v>6495.379</v>
      </c>
      <c r="S46" s="4" t="n">
        <v>249.096</v>
      </c>
      <c r="U46" s="4" t="n">
        <v>253.455</v>
      </c>
      <c r="W46" s="4" t="n">
        <v>1042.915</v>
      </c>
      <c r="Y46" s="4" t="n">
        <v>23505.609</v>
      </c>
      <c r="AA46" s="4" t="n">
        <v>509.896</v>
      </c>
      <c r="AC46" s="4" t="n">
        <v>0.2</v>
      </c>
      <c r="AE46" s="4" t="n">
        <v>3465.479</v>
      </c>
      <c r="AG46" s="4" t="n">
        <v>3273.83</v>
      </c>
      <c r="AI46" s="4" t="n">
        <v>3571.9509</v>
      </c>
      <c r="AK46" s="4" t="n">
        <v>0</v>
      </c>
      <c r="AM46" s="4" t="n">
        <v>8242.424</v>
      </c>
      <c r="AO46" s="4" t="n">
        <v>91023.4779</v>
      </c>
    </row>
    <row r="47" customFormat="false" ht="12.75" hidden="false" customHeight="false" outlineLevel="0" collapsed="false">
      <c r="A47" s="4" t="s">
        <v>37</v>
      </c>
      <c r="B47" s="4" t="s">
        <v>23</v>
      </c>
      <c r="C47" s="4" t="n">
        <v>5.28</v>
      </c>
      <c r="E47" s="4" t="n">
        <v>51.394</v>
      </c>
      <c r="G47" s="4" t="n">
        <v>353.5</v>
      </c>
      <c r="I47" s="4" t="n">
        <v>66.45</v>
      </c>
      <c r="K47" s="4" t="n">
        <v>39877.436</v>
      </c>
      <c r="M47" s="4" t="n">
        <v>31.47</v>
      </c>
      <c r="O47" s="4" t="n">
        <v>28.04</v>
      </c>
      <c r="Q47" s="4" t="n">
        <v>6500.389</v>
      </c>
      <c r="S47" s="4" t="n">
        <v>249.096</v>
      </c>
      <c r="U47" s="4" t="n">
        <v>254.961</v>
      </c>
      <c r="W47" s="4" t="n">
        <v>1043.485</v>
      </c>
      <c r="Y47" s="4" t="n">
        <v>23508.12</v>
      </c>
      <c r="AA47" s="4" t="n">
        <v>518.526</v>
      </c>
      <c r="AC47" s="4" t="n">
        <v>0.2</v>
      </c>
      <c r="AE47" s="4" t="n">
        <v>3482.979</v>
      </c>
      <c r="AG47" s="4" t="n">
        <v>3273.83</v>
      </c>
      <c r="AI47" s="4" t="n">
        <v>3581.9509</v>
      </c>
      <c r="AK47" s="4" t="n">
        <v>0</v>
      </c>
      <c r="AM47" s="4" t="n">
        <v>8242.424</v>
      </c>
      <c r="AO47" s="4" t="n">
        <v>91069.5309</v>
      </c>
    </row>
    <row r="48" customFormat="false" ht="12.75" hidden="false" customHeight="false" outlineLevel="0" collapsed="false">
      <c r="A48" s="4" t="s">
        <v>38</v>
      </c>
      <c r="B48" s="4" t="s">
        <v>21</v>
      </c>
      <c r="C48" s="4" t="n">
        <v>0</v>
      </c>
      <c r="E48" s="4" t="n">
        <v>0</v>
      </c>
      <c r="G48" s="4" t="n">
        <v>0</v>
      </c>
      <c r="I48" s="4" t="n">
        <v>0</v>
      </c>
      <c r="K48" s="4" t="n">
        <v>0</v>
      </c>
      <c r="M48" s="4" t="n">
        <v>0</v>
      </c>
      <c r="O48" s="4" t="n">
        <v>0</v>
      </c>
      <c r="Q48" s="4" t="n">
        <v>0</v>
      </c>
      <c r="S48" s="4" t="n">
        <v>0</v>
      </c>
      <c r="U48" s="4" t="n">
        <v>0</v>
      </c>
      <c r="W48" s="4" t="n">
        <v>0</v>
      </c>
      <c r="Y48" s="4" t="n">
        <v>0</v>
      </c>
      <c r="AA48" s="4" t="n">
        <v>0</v>
      </c>
      <c r="AC48" s="4" t="n">
        <v>0</v>
      </c>
      <c r="AE48" s="4" t="n">
        <v>0</v>
      </c>
      <c r="AG48" s="4" t="n">
        <v>0</v>
      </c>
      <c r="AI48" s="4" t="n">
        <v>0</v>
      </c>
      <c r="AK48" s="4" t="n">
        <v>0</v>
      </c>
      <c r="AM48" s="4" t="n">
        <v>0</v>
      </c>
      <c r="AO48" s="4" t="n">
        <v>0</v>
      </c>
    </row>
    <row r="49" customFormat="false" ht="12.75" hidden="false" customHeight="false" outlineLevel="0" collapsed="false">
      <c r="A49" s="4" t="s">
        <v>38</v>
      </c>
      <c r="B49" s="4" t="s">
        <v>22</v>
      </c>
      <c r="C49" s="4" t="n">
        <v>0</v>
      </c>
      <c r="E49" s="4" t="n">
        <v>0.026</v>
      </c>
      <c r="G49" s="4" t="n">
        <v>811.5072</v>
      </c>
      <c r="I49" s="4" t="n">
        <v>4633.0042</v>
      </c>
      <c r="K49" s="4" t="n">
        <v>0</v>
      </c>
      <c r="M49" s="4" t="n">
        <v>10.521</v>
      </c>
      <c r="O49" s="4" t="n">
        <v>0</v>
      </c>
      <c r="Q49" s="4" t="n">
        <v>2298.6108</v>
      </c>
      <c r="S49" s="4" t="n">
        <v>3.47</v>
      </c>
      <c r="U49" s="4" t="n">
        <v>0.197</v>
      </c>
      <c r="W49" s="4" t="n">
        <v>96.6</v>
      </c>
      <c r="Y49" s="4" t="n">
        <v>234.2668</v>
      </c>
      <c r="AA49" s="4" t="n">
        <v>0.043</v>
      </c>
      <c r="AC49" s="4" t="n">
        <v>0.544</v>
      </c>
      <c r="AE49" s="4" t="n">
        <v>206</v>
      </c>
      <c r="AG49" s="4" t="n">
        <v>2.78</v>
      </c>
      <c r="AI49" s="4" t="n">
        <v>13.722</v>
      </c>
      <c r="AK49" s="4" t="n">
        <v>0</v>
      </c>
      <c r="AM49" s="4" t="n">
        <v>191.416</v>
      </c>
      <c r="AO49" s="4" t="n">
        <v>8502.708</v>
      </c>
    </row>
    <row r="50" customFormat="false" ht="12.75" hidden="false" customHeight="false" outlineLevel="0" collapsed="false">
      <c r="A50" s="4" t="s">
        <v>38</v>
      </c>
      <c r="B50" s="4" t="s">
        <v>23</v>
      </c>
      <c r="C50" s="4" t="n">
        <v>0</v>
      </c>
      <c r="E50" s="4" t="n">
        <v>0.026</v>
      </c>
      <c r="G50" s="4" t="n">
        <v>811.5072</v>
      </c>
      <c r="I50" s="4" t="n">
        <v>4633.0042</v>
      </c>
      <c r="K50" s="4" t="n">
        <v>0</v>
      </c>
      <c r="M50" s="4" t="n">
        <v>10.521</v>
      </c>
      <c r="O50" s="4" t="n">
        <v>0</v>
      </c>
      <c r="Q50" s="4" t="n">
        <v>2298.6108</v>
      </c>
      <c r="S50" s="4" t="n">
        <v>3.47</v>
      </c>
      <c r="U50" s="4" t="n">
        <v>0.197</v>
      </c>
      <c r="W50" s="4" t="n">
        <v>96.6</v>
      </c>
      <c r="Y50" s="4" t="n">
        <v>234.2668</v>
      </c>
      <c r="AA50" s="4" t="n">
        <v>0.043</v>
      </c>
      <c r="AC50" s="4" t="n">
        <v>0.544</v>
      </c>
      <c r="AE50" s="4" t="n">
        <v>206</v>
      </c>
      <c r="AG50" s="4" t="n">
        <v>2.78</v>
      </c>
      <c r="AI50" s="4" t="n">
        <v>13.722</v>
      </c>
      <c r="AK50" s="4" t="n">
        <v>0</v>
      </c>
      <c r="AM50" s="4" t="n">
        <v>191.416</v>
      </c>
      <c r="AO50" s="4" t="n">
        <v>8502.708</v>
      </c>
    </row>
    <row r="51" customFormat="false" ht="12.75" hidden="false" customHeight="false" outlineLevel="0" collapsed="false">
      <c r="A51" s="4" t="s">
        <v>39</v>
      </c>
      <c r="B51" s="4" t="s">
        <v>21</v>
      </c>
      <c r="C51" s="4" t="n">
        <v>0.72</v>
      </c>
      <c r="E51" s="4" t="n">
        <v>0</v>
      </c>
      <c r="G51" s="4" t="n">
        <v>0</v>
      </c>
      <c r="I51" s="4" t="n">
        <v>0</v>
      </c>
      <c r="K51" s="4" t="n">
        <v>0</v>
      </c>
      <c r="M51" s="4" t="n">
        <v>1.206</v>
      </c>
      <c r="O51" s="4" t="n">
        <v>0</v>
      </c>
      <c r="Q51" s="4" t="n">
        <v>26.58</v>
      </c>
      <c r="S51" s="4" t="n">
        <v>1.909</v>
      </c>
      <c r="U51" s="4" t="n">
        <v>2.442</v>
      </c>
      <c r="W51" s="4" t="n">
        <v>3.346</v>
      </c>
      <c r="Y51" s="4" t="n">
        <v>1.18</v>
      </c>
      <c r="AA51" s="4" t="n">
        <v>3.636</v>
      </c>
      <c r="AC51" s="4" t="n">
        <v>0.035</v>
      </c>
      <c r="AE51" s="4" t="n">
        <v>0.214</v>
      </c>
      <c r="AG51" s="4" t="n">
        <v>0.16</v>
      </c>
      <c r="AI51" s="4" t="n">
        <v>74.8865</v>
      </c>
      <c r="AK51" s="4" t="n">
        <v>0</v>
      </c>
      <c r="AM51" s="4" t="n">
        <v>0</v>
      </c>
      <c r="AO51" s="4" t="n">
        <v>116.3145</v>
      </c>
    </row>
    <row r="52" customFormat="false" ht="12.75" hidden="false" customHeight="false" outlineLevel="0" collapsed="false">
      <c r="A52" s="4" t="s">
        <v>39</v>
      </c>
      <c r="B52" s="4" t="s">
        <v>22</v>
      </c>
      <c r="C52" s="4" t="n">
        <v>0</v>
      </c>
      <c r="E52" s="4" t="n">
        <v>0</v>
      </c>
      <c r="G52" s="4" t="n">
        <v>0</v>
      </c>
      <c r="I52" s="4" t="n">
        <v>0</v>
      </c>
      <c r="K52" s="4" t="n">
        <v>0</v>
      </c>
      <c r="M52" s="4" t="n">
        <v>0</v>
      </c>
      <c r="O52" s="4" t="n">
        <v>0</v>
      </c>
      <c r="Q52" s="4" t="n">
        <v>0</v>
      </c>
      <c r="S52" s="4" t="n">
        <v>0</v>
      </c>
      <c r="U52" s="4" t="n">
        <v>0</v>
      </c>
      <c r="W52" s="4" t="n">
        <v>0</v>
      </c>
      <c r="Y52" s="4" t="n">
        <v>0</v>
      </c>
      <c r="AA52" s="4" t="n">
        <v>0</v>
      </c>
      <c r="AC52" s="4" t="n">
        <v>0</v>
      </c>
      <c r="AE52" s="4" t="n">
        <v>0</v>
      </c>
      <c r="AG52" s="4" t="n">
        <v>0</v>
      </c>
      <c r="AI52" s="4" t="n">
        <v>0</v>
      </c>
      <c r="AK52" s="4" t="n">
        <v>0</v>
      </c>
      <c r="AM52" s="4" t="n">
        <v>0</v>
      </c>
      <c r="AO52" s="4" t="n">
        <v>0</v>
      </c>
    </row>
    <row r="53" customFormat="false" ht="12.75" hidden="false" customHeight="false" outlineLevel="0" collapsed="false">
      <c r="A53" s="4" t="s">
        <v>39</v>
      </c>
      <c r="B53" s="4" t="s">
        <v>23</v>
      </c>
      <c r="C53" s="4" t="n">
        <v>0.72</v>
      </c>
      <c r="E53" s="4" t="n">
        <v>0</v>
      </c>
      <c r="G53" s="4" t="n">
        <v>0</v>
      </c>
      <c r="I53" s="4" t="n">
        <v>0</v>
      </c>
      <c r="K53" s="4" t="n">
        <v>0</v>
      </c>
      <c r="M53" s="4" t="n">
        <v>1.206</v>
      </c>
      <c r="O53" s="4" t="n">
        <v>0</v>
      </c>
      <c r="Q53" s="4" t="n">
        <v>26.58</v>
      </c>
      <c r="S53" s="4" t="n">
        <v>1.909</v>
      </c>
      <c r="U53" s="4" t="n">
        <v>2.442</v>
      </c>
      <c r="W53" s="4" t="n">
        <v>3.346</v>
      </c>
      <c r="Y53" s="4" t="n">
        <v>1.18</v>
      </c>
      <c r="AA53" s="4" t="n">
        <v>3.636</v>
      </c>
      <c r="AC53" s="4" t="n">
        <v>0.035</v>
      </c>
      <c r="AE53" s="4" t="n">
        <v>0.214</v>
      </c>
      <c r="AG53" s="4" t="n">
        <v>0.16</v>
      </c>
      <c r="AI53" s="4" t="n">
        <v>74.8865</v>
      </c>
      <c r="AK53" s="4" t="n">
        <v>0</v>
      </c>
      <c r="AM53" s="4" t="n">
        <v>0</v>
      </c>
      <c r="AO53" s="4" t="n">
        <v>116.3145</v>
      </c>
    </row>
    <row r="54" customFormat="false" ht="12.75" hidden="false" customHeight="false" outlineLevel="0" collapsed="false">
      <c r="A54" s="4" t="s">
        <v>40</v>
      </c>
      <c r="B54" s="4" t="s">
        <v>21</v>
      </c>
      <c r="C54" s="4" t="n">
        <v>21.512</v>
      </c>
      <c r="E54" s="4" t="n">
        <v>11.5106</v>
      </c>
      <c r="G54" s="4" t="n">
        <v>309.7721</v>
      </c>
      <c r="I54" s="4" t="n">
        <v>11.648</v>
      </c>
      <c r="K54" s="4" t="n">
        <v>1.687</v>
      </c>
      <c r="M54" s="4" t="n">
        <v>6.6358</v>
      </c>
      <c r="O54" s="4" t="n">
        <v>25.322</v>
      </c>
      <c r="Q54" s="4" t="n">
        <v>36.871</v>
      </c>
      <c r="S54" s="4" t="n">
        <v>14.4112</v>
      </c>
      <c r="U54" s="4" t="n">
        <v>42.6258</v>
      </c>
      <c r="W54" s="4" t="n">
        <v>119.0396</v>
      </c>
      <c r="Y54" s="4" t="n">
        <v>31.0835</v>
      </c>
      <c r="AA54" s="4" t="n">
        <v>381.7087</v>
      </c>
      <c r="AC54" s="4" t="n">
        <v>7.9182</v>
      </c>
      <c r="AE54" s="4" t="n">
        <v>118.207</v>
      </c>
      <c r="AG54" s="4" t="n">
        <v>53.1786</v>
      </c>
      <c r="AI54" s="4" t="n">
        <v>3054.925</v>
      </c>
      <c r="AK54" s="4" t="n">
        <v>0.028</v>
      </c>
      <c r="AM54" s="4" t="n">
        <v>11157.705</v>
      </c>
      <c r="AO54" s="4" t="n">
        <v>15405.7891</v>
      </c>
    </row>
    <row r="55" customFormat="false" ht="12.75" hidden="false" customHeight="false" outlineLevel="0" collapsed="false">
      <c r="A55" s="4" t="s">
        <v>40</v>
      </c>
      <c r="B55" s="4" t="s">
        <v>22</v>
      </c>
      <c r="C55" s="4" t="n">
        <v>2.574</v>
      </c>
      <c r="E55" s="4" t="n">
        <v>0.99</v>
      </c>
      <c r="G55" s="4" t="n">
        <v>1.018</v>
      </c>
      <c r="I55" s="4" t="n">
        <v>0.96</v>
      </c>
      <c r="K55" s="4" t="n">
        <v>0</v>
      </c>
      <c r="M55" s="4" t="n">
        <v>2.268</v>
      </c>
      <c r="O55" s="4" t="n">
        <v>29.37</v>
      </c>
      <c r="Q55" s="4" t="n">
        <v>0.12</v>
      </c>
      <c r="S55" s="4" t="n">
        <v>17.355</v>
      </c>
      <c r="U55" s="4" t="n">
        <v>30.464</v>
      </c>
      <c r="W55" s="4" t="n">
        <v>272.1023</v>
      </c>
      <c r="Y55" s="4" t="n">
        <v>168.269</v>
      </c>
      <c r="AA55" s="4" t="n">
        <v>14.433</v>
      </c>
      <c r="AC55" s="4" t="n">
        <v>0.082</v>
      </c>
      <c r="AE55" s="4" t="n">
        <v>3183.148</v>
      </c>
      <c r="AG55" s="4" t="n">
        <v>2.781</v>
      </c>
      <c r="AI55" s="4" t="n">
        <v>512.3595</v>
      </c>
      <c r="AK55" s="4" t="n">
        <v>0</v>
      </c>
      <c r="AM55" s="4" t="n">
        <v>704.491</v>
      </c>
      <c r="AO55" s="4" t="n">
        <v>4942.7848</v>
      </c>
    </row>
    <row r="56" customFormat="false" ht="12.75" hidden="false" customHeight="false" outlineLevel="0" collapsed="false">
      <c r="A56" s="4" t="s">
        <v>40</v>
      </c>
      <c r="B56" s="4" t="s">
        <v>23</v>
      </c>
      <c r="C56" s="4" t="n">
        <v>24.086</v>
      </c>
      <c r="E56" s="4" t="n">
        <v>12.5006</v>
      </c>
      <c r="G56" s="4" t="n">
        <v>310.7901</v>
      </c>
      <c r="I56" s="4" t="n">
        <v>12.608</v>
      </c>
      <c r="K56" s="4" t="n">
        <v>1.687</v>
      </c>
      <c r="M56" s="4" t="n">
        <v>8.9038</v>
      </c>
      <c r="O56" s="4" t="n">
        <v>54.692</v>
      </c>
      <c r="Q56" s="4" t="n">
        <v>36.991</v>
      </c>
      <c r="S56" s="4" t="n">
        <v>31.7662</v>
      </c>
      <c r="U56" s="4" t="n">
        <v>73.0898</v>
      </c>
      <c r="W56" s="4" t="n">
        <v>391.1419</v>
      </c>
      <c r="Y56" s="4" t="n">
        <v>199.3525</v>
      </c>
      <c r="AA56" s="4" t="n">
        <v>396.1417</v>
      </c>
      <c r="AC56" s="4" t="n">
        <v>8.0002</v>
      </c>
      <c r="AE56" s="4" t="n">
        <v>3301.355</v>
      </c>
      <c r="AG56" s="4" t="n">
        <v>55.9596</v>
      </c>
      <c r="AI56" s="4" t="n">
        <v>3567.2845</v>
      </c>
      <c r="AK56" s="4" t="n">
        <v>0.028</v>
      </c>
      <c r="AM56" s="4" t="n">
        <v>11862.196</v>
      </c>
      <c r="AO56" s="4" t="n">
        <v>20348.5739</v>
      </c>
    </row>
    <row r="57" customFormat="false" ht="12.75" hidden="false" customHeight="false" outlineLevel="0" collapsed="false">
      <c r="A57" s="4" t="s">
        <v>41</v>
      </c>
      <c r="B57" s="4" t="s">
        <v>21</v>
      </c>
      <c r="C57" s="4" t="n">
        <v>33.457</v>
      </c>
      <c r="E57" s="4" t="n">
        <v>13.92</v>
      </c>
      <c r="G57" s="4" t="n">
        <v>40.838</v>
      </c>
      <c r="I57" s="4" t="n">
        <v>0.82</v>
      </c>
      <c r="K57" s="4" t="n">
        <v>0</v>
      </c>
      <c r="M57" s="4" t="n">
        <v>0</v>
      </c>
      <c r="O57" s="4" t="n">
        <v>812.26</v>
      </c>
      <c r="Q57" s="4" t="n">
        <v>15.96</v>
      </c>
      <c r="S57" s="4" t="n">
        <v>1.08</v>
      </c>
      <c r="U57" s="4" t="n">
        <v>0</v>
      </c>
      <c r="W57" s="4" t="n">
        <v>2.67</v>
      </c>
      <c r="Y57" s="4" t="n">
        <v>0</v>
      </c>
      <c r="AA57" s="4" t="n">
        <v>21.024</v>
      </c>
      <c r="AC57" s="4" t="n">
        <v>7.035</v>
      </c>
      <c r="AE57" s="4" t="n">
        <v>141.686</v>
      </c>
      <c r="AG57" s="4" t="n">
        <v>4.195</v>
      </c>
      <c r="AI57" s="4" t="n">
        <v>525.127</v>
      </c>
      <c r="AK57" s="4" t="n">
        <v>0.56</v>
      </c>
      <c r="AM57" s="4" t="n">
        <v>21467.228</v>
      </c>
      <c r="AO57" s="4" t="n">
        <v>23087.86</v>
      </c>
    </row>
    <row r="58" customFormat="false" ht="12.75" hidden="false" customHeight="false" outlineLevel="0" collapsed="false">
      <c r="A58" s="4" t="s">
        <v>41</v>
      </c>
      <c r="B58" s="4" t="s">
        <v>22</v>
      </c>
      <c r="C58" s="4" t="n">
        <v>16.27</v>
      </c>
      <c r="E58" s="4" t="n">
        <v>321.36</v>
      </c>
      <c r="G58" s="4" t="n">
        <v>9.34</v>
      </c>
      <c r="I58" s="4" t="n">
        <v>0</v>
      </c>
      <c r="K58" s="4" t="n">
        <v>7.44</v>
      </c>
      <c r="M58" s="4" t="n">
        <v>0</v>
      </c>
      <c r="O58" s="4" t="n">
        <v>0</v>
      </c>
      <c r="Q58" s="4" t="n">
        <v>3.8</v>
      </c>
      <c r="S58" s="4" t="n">
        <v>12.52</v>
      </c>
      <c r="U58" s="4" t="n">
        <v>2</v>
      </c>
      <c r="W58" s="4" t="n">
        <v>0</v>
      </c>
      <c r="Y58" s="4" t="n">
        <v>0</v>
      </c>
      <c r="AA58" s="4" t="n">
        <v>9.88</v>
      </c>
      <c r="AC58" s="4" t="n">
        <v>13.93</v>
      </c>
      <c r="AE58" s="4" t="n">
        <v>3164.148</v>
      </c>
      <c r="AG58" s="4" t="n">
        <v>57.95</v>
      </c>
      <c r="AI58" s="4" t="n">
        <v>1004.227</v>
      </c>
      <c r="AK58" s="4" t="n">
        <v>3.6</v>
      </c>
      <c r="AM58" s="4" t="n">
        <v>1690.605</v>
      </c>
      <c r="AO58" s="4" t="n">
        <v>6317.07</v>
      </c>
    </row>
    <row r="59" customFormat="false" ht="12.75" hidden="false" customHeight="false" outlineLevel="0" collapsed="false">
      <c r="A59" s="4" t="s">
        <v>41</v>
      </c>
      <c r="B59" s="4" t="s">
        <v>23</v>
      </c>
      <c r="C59" s="4" t="n">
        <v>49.727</v>
      </c>
      <c r="E59" s="4" t="n">
        <v>335.28</v>
      </c>
      <c r="G59" s="4" t="n">
        <v>50.178</v>
      </c>
      <c r="I59" s="4" t="n">
        <v>0.82</v>
      </c>
      <c r="K59" s="4" t="n">
        <v>7.44</v>
      </c>
      <c r="M59" s="4" t="n">
        <v>0</v>
      </c>
      <c r="O59" s="4" t="n">
        <v>812.26</v>
      </c>
      <c r="Q59" s="4" t="n">
        <v>19.76</v>
      </c>
      <c r="S59" s="4" t="n">
        <v>13.6</v>
      </c>
      <c r="U59" s="4" t="n">
        <v>2</v>
      </c>
      <c r="W59" s="4" t="n">
        <v>2.67</v>
      </c>
      <c r="Y59" s="4" t="n">
        <v>0</v>
      </c>
      <c r="AA59" s="4" t="n">
        <v>30.904</v>
      </c>
      <c r="AC59" s="4" t="n">
        <v>20.965</v>
      </c>
      <c r="AE59" s="4" t="n">
        <v>3305.834</v>
      </c>
      <c r="AG59" s="4" t="n">
        <v>62.145</v>
      </c>
      <c r="AI59" s="4" t="n">
        <v>1529.354</v>
      </c>
      <c r="AK59" s="4" t="n">
        <v>4.16</v>
      </c>
      <c r="AM59" s="4" t="n">
        <v>23157.833</v>
      </c>
      <c r="AO59" s="4" t="n">
        <v>29404.93</v>
      </c>
    </row>
    <row r="60" customFormat="false" ht="12.75" hidden="false" customHeight="false" outlineLevel="0" collapsed="false">
      <c r="A60" s="4" t="s">
        <v>42</v>
      </c>
      <c r="B60" s="4" t="s">
        <v>21</v>
      </c>
      <c r="C60" s="4" t="n">
        <v>36.359</v>
      </c>
      <c r="E60" s="4" t="n">
        <v>6.513</v>
      </c>
      <c r="G60" s="4" t="n">
        <v>33.969</v>
      </c>
      <c r="I60" s="4" t="n">
        <v>1.54</v>
      </c>
      <c r="K60" s="4" t="n">
        <v>12.955</v>
      </c>
      <c r="M60" s="4" t="n">
        <v>0.5905</v>
      </c>
      <c r="O60" s="4" t="n">
        <v>3.748</v>
      </c>
      <c r="Q60" s="4" t="n">
        <v>8.185</v>
      </c>
      <c r="S60" s="4" t="n">
        <v>6.7857</v>
      </c>
      <c r="U60" s="4" t="n">
        <v>12.785</v>
      </c>
      <c r="W60" s="4" t="n">
        <v>648.8322</v>
      </c>
      <c r="Y60" s="4" t="n">
        <v>33.014</v>
      </c>
      <c r="AA60" s="4" t="n">
        <v>55.6386</v>
      </c>
      <c r="AC60" s="4" t="n">
        <v>4.6057</v>
      </c>
      <c r="AE60" s="4" t="n">
        <v>469.7935</v>
      </c>
      <c r="AG60" s="4" t="n">
        <v>47.3514</v>
      </c>
      <c r="AI60" s="4" t="n">
        <v>6694.2004</v>
      </c>
      <c r="AK60" s="4" t="n">
        <v>13.436</v>
      </c>
      <c r="AM60" s="4" t="n">
        <v>13.51</v>
      </c>
      <c r="AO60" s="4" t="n">
        <v>8103.812</v>
      </c>
    </row>
    <row r="61" customFormat="false" ht="12.75" hidden="false" customHeight="false" outlineLevel="0" collapsed="false">
      <c r="A61" s="4" t="s">
        <v>42</v>
      </c>
      <c r="B61" s="4" t="s">
        <v>22</v>
      </c>
      <c r="C61" s="4" t="n">
        <v>0.006</v>
      </c>
      <c r="E61" s="4" t="n">
        <v>0</v>
      </c>
      <c r="G61" s="4" t="n">
        <v>0.067</v>
      </c>
      <c r="I61" s="4" t="n">
        <v>0</v>
      </c>
      <c r="K61" s="4" t="n">
        <v>0.03</v>
      </c>
      <c r="M61" s="4" t="n">
        <v>0</v>
      </c>
      <c r="O61" s="4" t="n">
        <v>0</v>
      </c>
      <c r="Q61" s="4" t="n">
        <v>0.0288</v>
      </c>
      <c r="S61" s="4" t="n">
        <v>0.0722</v>
      </c>
      <c r="U61" s="4" t="n">
        <v>0.383</v>
      </c>
      <c r="W61" s="4" t="n">
        <v>0.7377</v>
      </c>
      <c r="Y61" s="4" t="n">
        <v>0.012</v>
      </c>
      <c r="AA61" s="4" t="n">
        <v>0.3439</v>
      </c>
      <c r="AC61" s="4" t="n">
        <v>0.103</v>
      </c>
      <c r="AE61" s="4" t="n">
        <v>17.854</v>
      </c>
      <c r="AG61" s="4" t="n">
        <v>2.234</v>
      </c>
      <c r="AI61" s="4" t="n">
        <v>55.4797</v>
      </c>
      <c r="AK61" s="4" t="n">
        <v>0</v>
      </c>
      <c r="AM61" s="4" t="n">
        <v>26.824</v>
      </c>
      <c r="AO61" s="4" t="n">
        <v>104.1753</v>
      </c>
    </row>
    <row r="62" customFormat="false" ht="12.75" hidden="false" customHeight="false" outlineLevel="0" collapsed="false">
      <c r="A62" s="4" t="s">
        <v>42</v>
      </c>
      <c r="B62" s="4" t="s">
        <v>23</v>
      </c>
      <c r="C62" s="4" t="n">
        <v>36.365</v>
      </c>
      <c r="E62" s="4" t="n">
        <v>6.513</v>
      </c>
      <c r="G62" s="4" t="n">
        <v>34.036</v>
      </c>
      <c r="I62" s="4" t="n">
        <v>1.54</v>
      </c>
      <c r="K62" s="4" t="n">
        <v>12.985</v>
      </c>
      <c r="M62" s="4" t="n">
        <v>0.5905</v>
      </c>
      <c r="O62" s="4" t="n">
        <v>3.748</v>
      </c>
      <c r="Q62" s="4" t="n">
        <v>8.2138</v>
      </c>
      <c r="S62" s="4" t="n">
        <v>6.8579</v>
      </c>
      <c r="U62" s="4" t="n">
        <v>13.168</v>
      </c>
      <c r="W62" s="4" t="n">
        <v>649.5699</v>
      </c>
      <c r="Y62" s="4" t="n">
        <v>33.026</v>
      </c>
      <c r="AA62" s="4" t="n">
        <v>55.9825</v>
      </c>
      <c r="AC62" s="4" t="n">
        <v>4.7087</v>
      </c>
      <c r="AE62" s="4" t="n">
        <v>487.6475</v>
      </c>
      <c r="AG62" s="4" t="n">
        <v>49.5854</v>
      </c>
      <c r="AI62" s="4" t="n">
        <v>6749.6801</v>
      </c>
      <c r="AK62" s="4" t="n">
        <v>13.436</v>
      </c>
      <c r="AM62" s="4" t="n">
        <v>40.334</v>
      </c>
      <c r="AO62" s="4" t="n">
        <v>8207.9873</v>
      </c>
    </row>
    <row r="63" customFormat="false" ht="12.75" hidden="false" customHeight="false" outlineLevel="0" collapsed="false">
      <c r="A63" s="4" t="s">
        <v>43</v>
      </c>
      <c r="B63" s="4" t="s">
        <v>21</v>
      </c>
      <c r="C63" s="4" t="n">
        <v>0</v>
      </c>
      <c r="E63" s="4" t="n">
        <v>0</v>
      </c>
      <c r="G63" s="4" t="n">
        <v>0</v>
      </c>
      <c r="I63" s="4" t="n">
        <v>0</v>
      </c>
      <c r="K63" s="4" t="n">
        <v>0</v>
      </c>
      <c r="M63" s="4" t="n">
        <v>0</v>
      </c>
      <c r="O63" s="4" t="n">
        <v>0</v>
      </c>
      <c r="Q63" s="4" t="n">
        <v>0</v>
      </c>
      <c r="S63" s="4" t="n">
        <v>0</v>
      </c>
      <c r="U63" s="4" t="n">
        <v>0</v>
      </c>
      <c r="W63" s="4" t="n">
        <v>0</v>
      </c>
      <c r="Y63" s="4" t="n">
        <v>0</v>
      </c>
      <c r="AA63" s="4" t="n">
        <v>0</v>
      </c>
      <c r="AC63" s="4" t="n">
        <v>0</v>
      </c>
      <c r="AE63" s="4" t="n">
        <v>0</v>
      </c>
      <c r="AG63" s="4" t="n">
        <v>0</v>
      </c>
      <c r="AI63" s="4" t="n">
        <v>0</v>
      </c>
      <c r="AK63" s="4" t="n">
        <v>0</v>
      </c>
      <c r="AM63" s="4" t="n">
        <v>0</v>
      </c>
      <c r="AO63" s="4" t="n">
        <v>0</v>
      </c>
    </row>
    <row r="64" customFormat="false" ht="12.75" hidden="false" customHeight="false" outlineLevel="0" collapsed="false">
      <c r="A64" s="4" t="s">
        <v>43</v>
      </c>
      <c r="B64" s="4" t="s">
        <v>22</v>
      </c>
      <c r="C64" s="4" t="n">
        <v>89.25</v>
      </c>
      <c r="E64" s="4" t="n">
        <v>0.32</v>
      </c>
      <c r="G64" s="4" t="n">
        <v>19632.5555</v>
      </c>
      <c r="I64" s="4" t="n">
        <v>1.2</v>
      </c>
      <c r="K64" s="4" t="n">
        <v>0.918</v>
      </c>
      <c r="M64" s="4" t="n">
        <v>4.642</v>
      </c>
      <c r="O64" s="4" t="n">
        <v>39.63</v>
      </c>
      <c r="Q64" s="4" t="n">
        <v>91.25</v>
      </c>
      <c r="S64" s="4" t="n">
        <v>11.685</v>
      </c>
      <c r="U64" s="4" t="n">
        <v>11.034</v>
      </c>
      <c r="W64" s="4" t="n">
        <v>44.524</v>
      </c>
      <c r="Y64" s="4" t="n">
        <v>0</v>
      </c>
      <c r="AA64" s="4" t="n">
        <v>12.254</v>
      </c>
      <c r="AC64" s="4" t="n">
        <v>110.636</v>
      </c>
      <c r="AE64" s="4" t="n">
        <v>96.946</v>
      </c>
      <c r="AG64" s="4" t="n">
        <v>12.511</v>
      </c>
      <c r="AI64" s="4" t="n">
        <v>12922.891</v>
      </c>
      <c r="AK64" s="4" t="n">
        <v>0</v>
      </c>
      <c r="AM64" s="4" t="n">
        <v>0</v>
      </c>
      <c r="AO64" s="4" t="n">
        <v>33082.2465</v>
      </c>
    </row>
    <row r="65" customFormat="false" ht="12.75" hidden="false" customHeight="false" outlineLevel="0" collapsed="false">
      <c r="A65" s="4" t="s">
        <v>43</v>
      </c>
      <c r="B65" s="4" t="s">
        <v>23</v>
      </c>
      <c r="C65" s="4" t="n">
        <v>89.25</v>
      </c>
      <c r="E65" s="4" t="n">
        <v>0.32</v>
      </c>
      <c r="G65" s="4" t="n">
        <v>19632.5555</v>
      </c>
      <c r="I65" s="4" t="n">
        <v>1.2</v>
      </c>
      <c r="K65" s="4" t="n">
        <v>0.918</v>
      </c>
      <c r="M65" s="4" t="n">
        <v>4.642</v>
      </c>
      <c r="O65" s="4" t="n">
        <v>39.63</v>
      </c>
      <c r="Q65" s="4" t="n">
        <v>91.25</v>
      </c>
      <c r="S65" s="4" t="n">
        <v>11.685</v>
      </c>
      <c r="U65" s="4" t="n">
        <v>11.034</v>
      </c>
      <c r="W65" s="4" t="n">
        <v>44.524</v>
      </c>
      <c r="Y65" s="4" t="n">
        <v>0</v>
      </c>
      <c r="AA65" s="4" t="n">
        <v>12.254</v>
      </c>
      <c r="AC65" s="4" t="n">
        <v>110.636</v>
      </c>
      <c r="AE65" s="4" t="n">
        <v>96.946</v>
      </c>
      <c r="AG65" s="4" t="n">
        <v>12.511</v>
      </c>
      <c r="AI65" s="4" t="n">
        <v>12922.891</v>
      </c>
      <c r="AK65" s="4" t="n">
        <v>0</v>
      </c>
      <c r="AM65" s="4" t="n">
        <v>0</v>
      </c>
      <c r="AO65" s="4" t="n">
        <v>33082.2465</v>
      </c>
    </row>
    <row r="66" customFormat="false" ht="12.75" hidden="false" customHeight="false" outlineLevel="0" collapsed="false">
      <c r="A66" s="4" t="s">
        <v>44</v>
      </c>
      <c r="B66" s="4" t="s">
        <v>21</v>
      </c>
      <c r="C66" s="4" t="n">
        <v>0</v>
      </c>
      <c r="E66" s="4" t="n">
        <v>0</v>
      </c>
      <c r="G66" s="4" t="n">
        <v>0</v>
      </c>
      <c r="I66" s="4" t="n">
        <v>0</v>
      </c>
      <c r="K66" s="4" t="n">
        <v>0</v>
      </c>
      <c r="M66" s="4" t="n">
        <v>0</v>
      </c>
      <c r="O66" s="4" t="n">
        <v>0</v>
      </c>
      <c r="Q66" s="4" t="n">
        <v>0</v>
      </c>
      <c r="S66" s="4" t="n">
        <v>0</v>
      </c>
      <c r="U66" s="4" t="n">
        <v>0</v>
      </c>
      <c r="W66" s="4" t="n">
        <v>0</v>
      </c>
      <c r="Y66" s="4" t="n">
        <v>0</v>
      </c>
      <c r="AA66" s="4" t="n">
        <v>0</v>
      </c>
      <c r="AC66" s="4" t="n">
        <v>0</v>
      </c>
      <c r="AE66" s="4" t="n">
        <v>0</v>
      </c>
      <c r="AG66" s="4" t="n">
        <v>0</v>
      </c>
      <c r="AI66" s="4" t="n">
        <v>0</v>
      </c>
      <c r="AK66" s="4" t="n">
        <v>0</v>
      </c>
      <c r="AM66" s="4" t="n">
        <v>0</v>
      </c>
      <c r="AO66" s="4" t="n">
        <v>0</v>
      </c>
    </row>
    <row r="67" customFormat="false" ht="12.75" hidden="false" customHeight="false" outlineLevel="0" collapsed="false">
      <c r="A67" s="4" t="s">
        <v>44</v>
      </c>
      <c r="B67" s="4" t="s">
        <v>22</v>
      </c>
      <c r="C67" s="4" t="n">
        <v>14746.33</v>
      </c>
      <c r="E67" s="4" t="n">
        <v>49.7</v>
      </c>
      <c r="G67" s="4" t="n">
        <v>41006.6676</v>
      </c>
      <c r="I67" s="4" t="n">
        <v>61.86</v>
      </c>
      <c r="K67" s="4" t="n">
        <v>0</v>
      </c>
      <c r="M67" s="4" t="n">
        <v>1.719</v>
      </c>
      <c r="O67" s="4" t="n">
        <v>23.9</v>
      </c>
      <c r="Q67" s="4" t="n">
        <v>118.397</v>
      </c>
      <c r="S67" s="4" t="n">
        <v>0</v>
      </c>
      <c r="U67" s="4" t="n">
        <v>13.44</v>
      </c>
      <c r="W67" s="4" t="n">
        <v>0.9</v>
      </c>
      <c r="Y67" s="4" t="n">
        <v>9.2</v>
      </c>
      <c r="AA67" s="4" t="n">
        <v>767.56</v>
      </c>
      <c r="AC67" s="4" t="n">
        <v>23.92</v>
      </c>
      <c r="AE67" s="4" t="n">
        <v>2615.35</v>
      </c>
      <c r="AG67" s="4" t="n">
        <v>4332.182</v>
      </c>
      <c r="AI67" s="4" t="n">
        <v>13691.7534</v>
      </c>
      <c r="AK67" s="4" t="n">
        <v>0</v>
      </c>
      <c r="AM67" s="4" t="n">
        <v>37301.75</v>
      </c>
      <c r="AO67" s="4" t="n">
        <v>114764.629</v>
      </c>
    </row>
    <row r="68" customFormat="false" ht="12.75" hidden="false" customHeight="false" outlineLevel="0" collapsed="false">
      <c r="A68" s="4" t="s">
        <v>44</v>
      </c>
      <c r="B68" s="4" t="s">
        <v>23</v>
      </c>
      <c r="C68" s="4" t="n">
        <v>14746.33</v>
      </c>
      <c r="E68" s="4" t="n">
        <v>49.7</v>
      </c>
      <c r="G68" s="4" t="n">
        <v>41006.6676</v>
      </c>
      <c r="I68" s="4" t="n">
        <v>61.86</v>
      </c>
      <c r="K68" s="4" t="n">
        <v>0</v>
      </c>
      <c r="M68" s="4" t="n">
        <v>1.719</v>
      </c>
      <c r="O68" s="4" t="n">
        <v>23.9</v>
      </c>
      <c r="Q68" s="4" t="n">
        <v>118.397</v>
      </c>
      <c r="S68" s="4" t="n">
        <v>0</v>
      </c>
      <c r="U68" s="4" t="n">
        <v>13.44</v>
      </c>
      <c r="W68" s="4" t="n">
        <v>0.9</v>
      </c>
      <c r="Y68" s="4" t="n">
        <v>9.2</v>
      </c>
      <c r="AA68" s="4" t="n">
        <v>767.56</v>
      </c>
      <c r="AC68" s="4" t="n">
        <v>23.92</v>
      </c>
      <c r="AE68" s="4" t="n">
        <v>2615.35</v>
      </c>
      <c r="AG68" s="4" t="n">
        <v>4332.182</v>
      </c>
      <c r="AI68" s="4" t="n">
        <v>13691.7534</v>
      </c>
      <c r="AK68" s="4" t="n">
        <v>0</v>
      </c>
      <c r="AM68" s="4" t="n">
        <v>37301.75</v>
      </c>
      <c r="AO68" s="4" t="n">
        <v>114764.629</v>
      </c>
    </row>
    <row r="69" customFormat="false" ht="12.75" hidden="false" customHeight="false" outlineLevel="0" collapsed="false">
      <c r="A69" s="4" t="s">
        <v>45</v>
      </c>
      <c r="B69" s="4" t="s">
        <v>21</v>
      </c>
      <c r="C69" s="4" t="n">
        <v>0</v>
      </c>
      <c r="E69" s="4" t="n">
        <v>0</v>
      </c>
      <c r="G69" s="4" t="n">
        <v>0</v>
      </c>
      <c r="I69" s="4" t="n">
        <v>0</v>
      </c>
      <c r="K69" s="4" t="n">
        <v>0</v>
      </c>
      <c r="M69" s="4" t="n">
        <v>0</v>
      </c>
      <c r="O69" s="4" t="n">
        <v>0</v>
      </c>
      <c r="Q69" s="4" t="n">
        <v>0</v>
      </c>
      <c r="S69" s="4" t="n">
        <v>0</v>
      </c>
      <c r="U69" s="4" t="n">
        <v>0</v>
      </c>
      <c r="W69" s="4" t="n">
        <v>0</v>
      </c>
      <c r="Y69" s="4" t="n">
        <v>0</v>
      </c>
      <c r="AA69" s="4" t="n">
        <v>0</v>
      </c>
      <c r="AC69" s="4" t="n">
        <v>0</v>
      </c>
      <c r="AE69" s="4" t="n">
        <v>0</v>
      </c>
      <c r="AG69" s="4" t="n">
        <v>0</v>
      </c>
      <c r="AI69" s="4" t="n">
        <v>0</v>
      </c>
      <c r="AK69" s="4" t="n">
        <v>0</v>
      </c>
      <c r="AM69" s="4" t="n">
        <v>0</v>
      </c>
      <c r="AO69" s="4" t="n">
        <v>0</v>
      </c>
    </row>
    <row r="70" customFormat="false" ht="12.75" hidden="false" customHeight="false" outlineLevel="0" collapsed="false">
      <c r="A70" s="4" t="s">
        <v>45</v>
      </c>
      <c r="B70" s="4" t="s">
        <v>22</v>
      </c>
      <c r="C70" s="4" t="n">
        <v>243355.8</v>
      </c>
      <c r="E70" s="4" t="n">
        <v>0</v>
      </c>
      <c r="G70" s="4" t="n">
        <v>0</v>
      </c>
      <c r="I70" s="4" t="n">
        <v>0</v>
      </c>
      <c r="K70" s="4" t="n">
        <v>0</v>
      </c>
      <c r="M70" s="4" t="n">
        <v>0</v>
      </c>
      <c r="O70" s="4" t="n">
        <v>0</v>
      </c>
      <c r="Q70" s="4" t="n">
        <v>0</v>
      </c>
      <c r="S70" s="4" t="n">
        <v>0</v>
      </c>
      <c r="U70" s="4" t="n">
        <v>0</v>
      </c>
      <c r="W70" s="4" t="n">
        <v>0</v>
      </c>
      <c r="Y70" s="4" t="n">
        <v>0</v>
      </c>
      <c r="AA70" s="4" t="n">
        <v>0</v>
      </c>
      <c r="AC70" s="4" t="n">
        <v>0</v>
      </c>
      <c r="AE70" s="4" t="n">
        <v>0</v>
      </c>
      <c r="AG70" s="4" t="n">
        <v>0</v>
      </c>
      <c r="AI70" s="4" t="n">
        <v>4459.2</v>
      </c>
      <c r="AK70" s="4" t="n">
        <v>0</v>
      </c>
      <c r="AM70" s="4" t="n">
        <v>0</v>
      </c>
      <c r="AO70" s="4" t="n">
        <v>247815</v>
      </c>
    </row>
    <row r="71" customFormat="false" ht="12.75" hidden="false" customHeight="false" outlineLevel="0" collapsed="false">
      <c r="A71" s="4" t="s">
        <v>45</v>
      </c>
      <c r="B71" s="4" t="s">
        <v>23</v>
      </c>
      <c r="C71" s="4" t="n">
        <v>243355.8</v>
      </c>
      <c r="E71" s="4" t="n">
        <v>0</v>
      </c>
      <c r="G71" s="4" t="n">
        <v>0</v>
      </c>
      <c r="I71" s="4" t="n">
        <v>0</v>
      </c>
      <c r="K71" s="4" t="n">
        <v>0</v>
      </c>
      <c r="M71" s="4" t="n">
        <v>0</v>
      </c>
      <c r="O71" s="4" t="n">
        <v>0</v>
      </c>
      <c r="Q71" s="4" t="n">
        <v>0</v>
      </c>
      <c r="S71" s="4" t="n">
        <v>0</v>
      </c>
      <c r="U71" s="4" t="n">
        <v>0</v>
      </c>
      <c r="W71" s="4" t="n">
        <v>0</v>
      </c>
      <c r="Y71" s="4" t="n">
        <v>0</v>
      </c>
      <c r="AA71" s="4" t="n">
        <v>0</v>
      </c>
      <c r="AC71" s="4" t="n">
        <v>0</v>
      </c>
      <c r="AE71" s="4" t="n">
        <v>0</v>
      </c>
      <c r="AG71" s="4" t="n">
        <v>0</v>
      </c>
      <c r="AI71" s="4" t="n">
        <v>4459.2</v>
      </c>
      <c r="AK71" s="4" t="n">
        <v>0</v>
      </c>
      <c r="AM71" s="4" t="n">
        <v>0</v>
      </c>
      <c r="AO71" s="4" t="n">
        <v>247815</v>
      </c>
    </row>
    <row r="72" customFormat="false" ht="12.75" hidden="false" customHeight="false" outlineLevel="0" collapsed="false">
      <c r="A72" s="4" t="s">
        <v>46</v>
      </c>
      <c r="B72" s="4" t="s">
        <v>21</v>
      </c>
      <c r="C72" s="4" t="n">
        <v>0</v>
      </c>
      <c r="E72" s="4" t="n">
        <v>0</v>
      </c>
      <c r="G72" s="4" t="n">
        <v>0</v>
      </c>
      <c r="I72" s="4" t="n">
        <v>0</v>
      </c>
      <c r="K72" s="4" t="n">
        <v>0</v>
      </c>
      <c r="M72" s="4" t="n">
        <v>0</v>
      </c>
      <c r="O72" s="4" t="n">
        <v>0</v>
      </c>
      <c r="Q72" s="4" t="n">
        <v>0</v>
      </c>
      <c r="S72" s="4" t="n">
        <v>0</v>
      </c>
      <c r="U72" s="4" t="n">
        <v>0</v>
      </c>
      <c r="W72" s="4" t="n">
        <v>0</v>
      </c>
      <c r="Y72" s="4" t="n">
        <v>0</v>
      </c>
      <c r="AA72" s="4" t="n">
        <v>0</v>
      </c>
      <c r="AC72" s="4" t="n">
        <v>0</v>
      </c>
      <c r="AE72" s="4" t="n">
        <v>0</v>
      </c>
      <c r="AG72" s="4" t="n">
        <v>0</v>
      </c>
      <c r="AI72" s="4" t="n">
        <v>0</v>
      </c>
      <c r="AK72" s="4" t="n">
        <v>0</v>
      </c>
      <c r="AM72" s="4" t="n">
        <v>0</v>
      </c>
      <c r="AO72" s="4" t="n">
        <v>0</v>
      </c>
    </row>
    <row r="73" customFormat="false" ht="12.75" hidden="false" customHeight="false" outlineLevel="0" collapsed="false">
      <c r="A73" s="4" t="s">
        <v>46</v>
      </c>
      <c r="B73" s="4" t="s">
        <v>22</v>
      </c>
      <c r="C73" s="4" t="n">
        <v>7518.22877</v>
      </c>
      <c r="E73" s="4" t="n">
        <v>1317.00734</v>
      </c>
      <c r="G73" s="4" t="n">
        <v>11828.049</v>
      </c>
      <c r="I73" s="4" t="n">
        <v>7078.85</v>
      </c>
      <c r="K73" s="4" t="n">
        <v>3447.45</v>
      </c>
      <c r="M73" s="4" t="n">
        <v>2608.215</v>
      </c>
      <c r="O73" s="4" t="n">
        <v>697.12</v>
      </c>
      <c r="Q73" s="4" t="n">
        <v>4535.715</v>
      </c>
      <c r="S73" s="4" t="n">
        <v>2526.515</v>
      </c>
      <c r="U73" s="4" t="n">
        <v>8306.495</v>
      </c>
      <c r="W73" s="4" t="n">
        <v>8100.244</v>
      </c>
      <c r="Y73" s="4" t="n">
        <v>5434.85</v>
      </c>
      <c r="AA73" s="4" t="n">
        <v>3517.97487</v>
      </c>
      <c r="AC73" s="4" t="n">
        <v>2340.85</v>
      </c>
      <c r="AE73" s="4" t="n">
        <v>4927.085</v>
      </c>
      <c r="AG73" s="4" t="n">
        <v>24037.79757</v>
      </c>
      <c r="AI73" s="4" t="n">
        <v>233771.472</v>
      </c>
      <c r="AK73" s="4" t="n">
        <v>0</v>
      </c>
      <c r="AM73" s="4" t="n">
        <v>1010174.042</v>
      </c>
      <c r="AO73" s="4" t="n">
        <v>1342167.96055</v>
      </c>
    </row>
    <row r="74" customFormat="false" ht="12.75" hidden="false" customHeight="false" outlineLevel="0" collapsed="false">
      <c r="A74" s="4" t="s">
        <v>46</v>
      </c>
      <c r="B74" s="4" t="s">
        <v>23</v>
      </c>
      <c r="C74" s="4" t="n">
        <v>7518.22877</v>
      </c>
      <c r="E74" s="4" t="n">
        <v>1317.00734</v>
      </c>
      <c r="G74" s="4" t="n">
        <v>11828.049</v>
      </c>
      <c r="I74" s="4" t="n">
        <v>7078.85</v>
      </c>
      <c r="K74" s="4" t="n">
        <v>3447.45</v>
      </c>
      <c r="M74" s="4" t="n">
        <v>2608.215</v>
      </c>
      <c r="O74" s="4" t="n">
        <v>697.12</v>
      </c>
      <c r="Q74" s="4" t="n">
        <v>4535.715</v>
      </c>
      <c r="S74" s="4" t="n">
        <v>2526.515</v>
      </c>
      <c r="U74" s="4" t="n">
        <v>8306.495</v>
      </c>
      <c r="W74" s="4" t="n">
        <v>8100.244</v>
      </c>
      <c r="Y74" s="4" t="n">
        <v>5434.85</v>
      </c>
      <c r="AA74" s="4" t="n">
        <v>3517.97487</v>
      </c>
      <c r="AC74" s="4" t="n">
        <v>2340.85</v>
      </c>
      <c r="AE74" s="4" t="n">
        <v>4927.085</v>
      </c>
      <c r="AG74" s="4" t="n">
        <v>24037.79757</v>
      </c>
      <c r="AI74" s="4" t="n">
        <v>233771.472</v>
      </c>
      <c r="AK74" s="4" t="n">
        <v>0</v>
      </c>
      <c r="AM74" s="4" t="n">
        <v>1010174.042</v>
      </c>
      <c r="AO74" s="4" t="n">
        <v>1342167.96055</v>
      </c>
    </row>
    <row r="75" customFormat="false" ht="12.75" hidden="false" customHeight="false" outlineLevel="0" collapsed="false">
      <c r="A75" s="4" t="s">
        <v>47</v>
      </c>
      <c r="B75" s="4" t="s">
        <v>21</v>
      </c>
      <c r="C75" s="4" t="n">
        <v>0</v>
      </c>
      <c r="E75" s="4" t="n">
        <v>3.76</v>
      </c>
      <c r="G75" s="4" t="n">
        <v>9.082</v>
      </c>
      <c r="I75" s="4" t="n">
        <v>6.578</v>
      </c>
      <c r="K75" s="4" t="n">
        <v>0</v>
      </c>
      <c r="M75" s="4" t="n">
        <v>1.6</v>
      </c>
      <c r="O75" s="4" t="n">
        <v>37.1452</v>
      </c>
      <c r="Q75" s="4" t="n">
        <v>246.1438</v>
      </c>
      <c r="S75" s="4" t="n">
        <v>15.834</v>
      </c>
      <c r="U75" s="4" t="n">
        <v>55.763</v>
      </c>
      <c r="W75" s="4" t="n">
        <v>10.05</v>
      </c>
      <c r="Y75" s="4" t="n">
        <v>15.435</v>
      </c>
      <c r="AA75" s="4" t="n">
        <v>260.189</v>
      </c>
      <c r="AC75" s="4" t="n">
        <v>0</v>
      </c>
      <c r="AE75" s="4" t="n">
        <v>0.855</v>
      </c>
      <c r="AG75" s="4" t="n">
        <v>4.559</v>
      </c>
      <c r="AI75" s="4" t="n">
        <v>175.0323</v>
      </c>
      <c r="AK75" s="4" t="n">
        <v>0</v>
      </c>
      <c r="AM75" s="4" t="n">
        <v>0</v>
      </c>
      <c r="AO75" s="4" t="n">
        <v>842.0263</v>
      </c>
    </row>
    <row r="76" customFormat="false" ht="12.75" hidden="false" customHeight="false" outlineLevel="0" collapsed="false">
      <c r="A76" s="4" t="s">
        <v>47</v>
      </c>
      <c r="B76" s="4" t="s">
        <v>22</v>
      </c>
      <c r="C76" s="4" t="n">
        <v>673.91</v>
      </c>
      <c r="E76" s="4" t="n">
        <v>0.4</v>
      </c>
      <c r="G76" s="4" t="n">
        <v>2457.6788</v>
      </c>
      <c r="I76" s="4" t="n">
        <v>1117.436</v>
      </c>
      <c r="K76" s="4" t="n">
        <v>2700.1</v>
      </c>
      <c r="M76" s="4" t="n">
        <v>7644.2108</v>
      </c>
      <c r="O76" s="4" t="n">
        <v>7499.0444</v>
      </c>
      <c r="Q76" s="4" t="n">
        <v>5887.26</v>
      </c>
      <c r="S76" s="4" t="n">
        <v>5381.604</v>
      </c>
      <c r="U76" s="4" t="n">
        <v>3138.679</v>
      </c>
      <c r="W76" s="4" t="n">
        <v>2024.094</v>
      </c>
      <c r="Y76" s="4" t="n">
        <v>322.133</v>
      </c>
      <c r="AA76" s="4" t="n">
        <v>0.085</v>
      </c>
      <c r="AC76" s="4" t="n">
        <v>9740.2542</v>
      </c>
      <c r="AE76" s="4" t="n">
        <v>3635.544</v>
      </c>
      <c r="AG76" s="4" t="n">
        <v>121.78</v>
      </c>
      <c r="AI76" s="4" t="n">
        <v>20771.714</v>
      </c>
      <c r="AK76" s="4" t="n">
        <v>0</v>
      </c>
      <c r="AM76" s="4" t="n">
        <v>344.547</v>
      </c>
      <c r="AO76" s="4" t="n">
        <v>73460.4742</v>
      </c>
    </row>
    <row r="77" customFormat="false" ht="12.75" hidden="false" customHeight="false" outlineLevel="0" collapsed="false">
      <c r="A77" s="4" t="s">
        <v>47</v>
      </c>
      <c r="B77" s="4" t="s">
        <v>23</v>
      </c>
      <c r="C77" s="4" t="n">
        <v>673.91</v>
      </c>
      <c r="E77" s="4" t="n">
        <v>4.16</v>
      </c>
      <c r="G77" s="4" t="n">
        <v>2466.7608</v>
      </c>
      <c r="I77" s="4" t="n">
        <v>1124.014</v>
      </c>
      <c r="K77" s="4" t="n">
        <v>2700.1</v>
      </c>
      <c r="M77" s="4" t="n">
        <v>7645.8108</v>
      </c>
      <c r="O77" s="4" t="n">
        <v>7536.1896</v>
      </c>
      <c r="Q77" s="4" t="n">
        <v>6133.4038</v>
      </c>
      <c r="S77" s="4" t="n">
        <v>5397.438</v>
      </c>
      <c r="U77" s="4" t="n">
        <v>3194.442</v>
      </c>
      <c r="W77" s="4" t="n">
        <v>2034.144</v>
      </c>
      <c r="Y77" s="4" t="n">
        <v>337.568</v>
      </c>
      <c r="AA77" s="4" t="n">
        <v>260.274</v>
      </c>
      <c r="AC77" s="4" t="n">
        <v>9740.2542</v>
      </c>
      <c r="AE77" s="4" t="n">
        <v>3636.399</v>
      </c>
      <c r="AG77" s="4" t="n">
        <v>126.339</v>
      </c>
      <c r="AI77" s="4" t="n">
        <v>20946.7463</v>
      </c>
      <c r="AK77" s="4" t="n">
        <v>0</v>
      </c>
      <c r="AM77" s="4" t="n">
        <v>344.547</v>
      </c>
      <c r="AO77" s="4" t="n">
        <v>74302.5005</v>
      </c>
    </row>
    <row r="78" customFormat="false" ht="12.75" hidden="false" customHeight="false" outlineLevel="0" collapsed="false">
      <c r="A78" s="4" t="s">
        <v>48</v>
      </c>
      <c r="B78" s="4" t="s">
        <v>21</v>
      </c>
      <c r="C78" s="4" t="n">
        <v>0</v>
      </c>
      <c r="E78" s="4" t="n">
        <v>0</v>
      </c>
      <c r="G78" s="4" t="n">
        <v>0</v>
      </c>
      <c r="I78" s="4" t="n">
        <v>0</v>
      </c>
      <c r="K78" s="4" t="n">
        <v>0</v>
      </c>
      <c r="M78" s="4" t="n">
        <v>0</v>
      </c>
      <c r="O78" s="4" t="n">
        <v>0</v>
      </c>
      <c r="Q78" s="4" t="n">
        <v>0</v>
      </c>
      <c r="S78" s="4" t="n">
        <v>59.243</v>
      </c>
      <c r="U78" s="4" t="n">
        <v>0</v>
      </c>
      <c r="W78" s="4" t="n">
        <v>0</v>
      </c>
      <c r="Y78" s="4" t="n">
        <v>0</v>
      </c>
      <c r="AA78" s="4" t="n">
        <v>0</v>
      </c>
      <c r="AC78" s="4" t="n">
        <v>0</v>
      </c>
      <c r="AE78" s="4" t="n">
        <v>5602.108</v>
      </c>
      <c r="AG78" s="4" t="n">
        <v>243.36</v>
      </c>
      <c r="AI78" s="4" t="n">
        <v>4435.002</v>
      </c>
      <c r="AK78" s="4" t="n">
        <v>0</v>
      </c>
      <c r="AM78" s="4" t="n">
        <v>0</v>
      </c>
      <c r="AO78" s="4" t="n">
        <v>10339.713</v>
      </c>
    </row>
    <row r="79" customFormat="false" ht="12.75" hidden="false" customHeight="false" outlineLevel="0" collapsed="false">
      <c r="A79" s="4" t="s">
        <v>48</v>
      </c>
      <c r="B79" s="4" t="s">
        <v>22</v>
      </c>
      <c r="C79" s="4" t="n">
        <v>0</v>
      </c>
      <c r="E79" s="4" t="n">
        <v>0</v>
      </c>
      <c r="G79" s="4" t="n">
        <v>0.0325</v>
      </c>
      <c r="I79" s="4" t="n">
        <v>0</v>
      </c>
      <c r="K79" s="4" t="n">
        <v>0</v>
      </c>
      <c r="M79" s="4" t="n">
        <v>0</v>
      </c>
      <c r="O79" s="4" t="n">
        <v>0</v>
      </c>
      <c r="Q79" s="4" t="n">
        <v>0</v>
      </c>
      <c r="S79" s="4" t="n">
        <v>35.94</v>
      </c>
      <c r="U79" s="4" t="n">
        <v>0</v>
      </c>
      <c r="W79" s="4" t="n">
        <v>0</v>
      </c>
      <c r="Y79" s="4" t="n">
        <v>1.4</v>
      </c>
      <c r="AA79" s="4" t="n">
        <v>0</v>
      </c>
      <c r="AC79" s="4" t="n">
        <v>0</v>
      </c>
      <c r="AE79" s="4" t="n">
        <v>63744.4838</v>
      </c>
      <c r="AG79" s="4" t="n">
        <v>0</v>
      </c>
      <c r="AI79" s="4" t="n">
        <v>466.5973</v>
      </c>
      <c r="AK79" s="4" t="n">
        <v>11.72</v>
      </c>
      <c r="AM79" s="4" t="n">
        <v>0</v>
      </c>
      <c r="AO79" s="4" t="n">
        <v>64260.1736</v>
      </c>
    </row>
    <row r="80" customFormat="false" ht="12.75" hidden="false" customHeight="false" outlineLevel="0" collapsed="false">
      <c r="A80" s="4" t="s">
        <v>48</v>
      </c>
      <c r="B80" s="4" t="s">
        <v>23</v>
      </c>
      <c r="C80" s="4" t="n">
        <v>0</v>
      </c>
      <c r="E80" s="4" t="n">
        <v>0</v>
      </c>
      <c r="G80" s="4" t="n">
        <v>0.0325</v>
      </c>
      <c r="I80" s="4" t="n">
        <v>0</v>
      </c>
      <c r="K80" s="4" t="n">
        <v>0</v>
      </c>
      <c r="M80" s="4" t="n">
        <v>0</v>
      </c>
      <c r="O80" s="4" t="n">
        <v>0</v>
      </c>
      <c r="Q80" s="4" t="n">
        <v>0</v>
      </c>
      <c r="S80" s="4" t="n">
        <v>95.183</v>
      </c>
      <c r="U80" s="4" t="n">
        <v>0</v>
      </c>
      <c r="W80" s="4" t="n">
        <v>0</v>
      </c>
      <c r="Y80" s="4" t="n">
        <v>1.4</v>
      </c>
      <c r="AA80" s="4" t="n">
        <v>0</v>
      </c>
      <c r="AC80" s="4" t="n">
        <v>0</v>
      </c>
      <c r="AE80" s="4" t="n">
        <v>69346.5918</v>
      </c>
      <c r="AG80" s="4" t="n">
        <v>243.36</v>
      </c>
      <c r="AI80" s="4" t="n">
        <v>4901.5993</v>
      </c>
      <c r="AK80" s="4" t="n">
        <v>11.72</v>
      </c>
      <c r="AM80" s="4" t="n">
        <v>0</v>
      </c>
      <c r="AO80" s="4" t="n">
        <v>74599.8866</v>
      </c>
    </row>
    <row r="81" customFormat="false" ht="12.75" hidden="false" customHeight="false" outlineLevel="0" collapsed="false">
      <c r="A81" s="4" t="s">
        <v>49</v>
      </c>
      <c r="B81" s="4" t="s">
        <v>21</v>
      </c>
      <c r="C81" s="4" t="n">
        <v>0</v>
      </c>
      <c r="E81" s="4" t="n">
        <v>0</v>
      </c>
      <c r="G81" s="4" t="n">
        <v>0</v>
      </c>
      <c r="I81" s="4" t="n">
        <v>0</v>
      </c>
      <c r="K81" s="4" t="n">
        <v>0</v>
      </c>
      <c r="M81" s="4" t="n">
        <v>0</v>
      </c>
      <c r="O81" s="4" t="n">
        <v>0</v>
      </c>
      <c r="Q81" s="4" t="n">
        <v>0</v>
      </c>
      <c r="S81" s="4" t="n">
        <v>0</v>
      </c>
      <c r="U81" s="4" t="n">
        <v>0</v>
      </c>
      <c r="W81" s="4" t="n">
        <v>0</v>
      </c>
      <c r="Y81" s="4" t="n">
        <v>0</v>
      </c>
      <c r="AA81" s="4" t="n">
        <v>0</v>
      </c>
      <c r="AC81" s="4" t="n">
        <v>0</v>
      </c>
      <c r="AE81" s="4" t="n">
        <v>0</v>
      </c>
      <c r="AG81" s="4" t="n">
        <v>0</v>
      </c>
      <c r="AI81" s="4" t="n">
        <v>0</v>
      </c>
      <c r="AK81" s="4" t="n">
        <v>0</v>
      </c>
      <c r="AM81" s="4" t="n">
        <v>0</v>
      </c>
      <c r="AO81" s="4" t="n">
        <v>0</v>
      </c>
    </row>
    <row r="82" customFormat="false" ht="12.75" hidden="false" customHeight="false" outlineLevel="0" collapsed="false">
      <c r="A82" s="4" t="s">
        <v>49</v>
      </c>
      <c r="B82" s="4" t="s">
        <v>22</v>
      </c>
      <c r="C82" s="4" t="n">
        <v>0</v>
      </c>
      <c r="E82" s="4" t="n">
        <v>0.98344</v>
      </c>
      <c r="G82" s="4" t="n">
        <v>747.37024</v>
      </c>
      <c r="I82" s="4" t="n">
        <v>0</v>
      </c>
      <c r="K82" s="4" t="n">
        <v>0</v>
      </c>
      <c r="M82" s="4" t="n">
        <v>0</v>
      </c>
      <c r="O82" s="4" t="n">
        <v>1.62563</v>
      </c>
      <c r="Q82" s="4" t="n">
        <v>0</v>
      </c>
      <c r="S82" s="4" t="n">
        <v>0</v>
      </c>
      <c r="U82" s="4" t="n">
        <v>0</v>
      </c>
      <c r="W82" s="4" t="n">
        <v>2.2732</v>
      </c>
      <c r="Y82" s="4" t="n">
        <v>0</v>
      </c>
      <c r="AA82" s="4" t="n">
        <v>3.39636</v>
      </c>
      <c r="AC82" s="4" t="n">
        <v>15954.87099</v>
      </c>
      <c r="AE82" s="4" t="n">
        <v>100.17243</v>
      </c>
      <c r="AG82" s="4" t="n">
        <v>1.26289</v>
      </c>
      <c r="AI82" s="4" t="n">
        <v>19.4308</v>
      </c>
      <c r="AK82" s="4" t="n">
        <v>0</v>
      </c>
      <c r="AM82" s="4" t="n">
        <v>0</v>
      </c>
      <c r="AO82" s="4" t="n">
        <v>16831.38598</v>
      </c>
    </row>
    <row r="83" customFormat="false" ht="12.75" hidden="false" customHeight="false" outlineLevel="0" collapsed="false">
      <c r="A83" s="4" t="s">
        <v>49</v>
      </c>
      <c r="B83" s="4" t="s">
        <v>23</v>
      </c>
      <c r="C83" s="4" t="n">
        <v>0</v>
      </c>
      <c r="E83" s="4" t="n">
        <v>0.98344</v>
      </c>
      <c r="G83" s="4" t="n">
        <v>747.37024</v>
      </c>
      <c r="I83" s="4" t="n">
        <v>0</v>
      </c>
      <c r="K83" s="4" t="n">
        <v>0</v>
      </c>
      <c r="M83" s="4" t="n">
        <v>0</v>
      </c>
      <c r="O83" s="4" t="n">
        <v>1.62563</v>
      </c>
      <c r="Q83" s="4" t="n">
        <v>0</v>
      </c>
      <c r="S83" s="4" t="n">
        <v>0</v>
      </c>
      <c r="U83" s="4" t="n">
        <v>0</v>
      </c>
      <c r="W83" s="4" t="n">
        <v>2.2732</v>
      </c>
      <c r="Y83" s="4" t="n">
        <v>0</v>
      </c>
      <c r="AA83" s="4" t="n">
        <v>3.39636</v>
      </c>
      <c r="AC83" s="4" t="n">
        <v>15954.87099</v>
      </c>
      <c r="AE83" s="4" t="n">
        <v>100.17243</v>
      </c>
      <c r="AG83" s="4" t="n">
        <v>1.26289</v>
      </c>
      <c r="AI83" s="4" t="n">
        <v>19.4308</v>
      </c>
      <c r="AK83" s="4" t="n">
        <v>0</v>
      </c>
      <c r="AM83" s="4" t="n">
        <v>0</v>
      </c>
      <c r="AO83" s="4" t="n">
        <v>16831.38598</v>
      </c>
    </row>
    <row r="84" customFormat="false" ht="12.75" hidden="false" customHeight="false" outlineLevel="0" collapsed="false">
      <c r="A84" s="4" t="s">
        <v>50</v>
      </c>
      <c r="B84" s="4" t="s">
        <v>21</v>
      </c>
      <c r="C84" s="4" t="n">
        <v>0.1</v>
      </c>
      <c r="E84" s="4" t="n">
        <v>0</v>
      </c>
      <c r="G84" s="4" t="n">
        <v>12.284</v>
      </c>
      <c r="I84" s="4" t="n">
        <v>0</v>
      </c>
      <c r="K84" s="4" t="n">
        <v>0</v>
      </c>
      <c r="M84" s="4" t="n">
        <v>0.196</v>
      </c>
      <c r="O84" s="4" t="n">
        <v>1.2421</v>
      </c>
      <c r="Q84" s="4" t="n">
        <v>0.75</v>
      </c>
      <c r="S84" s="4" t="n">
        <v>1.349</v>
      </c>
      <c r="U84" s="4" t="n">
        <v>5.819</v>
      </c>
      <c r="W84" s="4" t="n">
        <v>5.046</v>
      </c>
      <c r="Y84" s="4" t="n">
        <v>0</v>
      </c>
      <c r="AA84" s="4" t="n">
        <v>75.879</v>
      </c>
      <c r="AC84" s="4" t="n">
        <v>0.576</v>
      </c>
      <c r="AE84" s="4" t="n">
        <v>3.86</v>
      </c>
      <c r="AG84" s="4" t="n">
        <v>1042.841</v>
      </c>
      <c r="AI84" s="4" t="n">
        <v>3609.681</v>
      </c>
      <c r="AK84" s="4" t="n">
        <v>0</v>
      </c>
      <c r="AM84" s="4" t="n">
        <v>0</v>
      </c>
      <c r="AO84" s="4" t="n">
        <v>4759.6231</v>
      </c>
    </row>
    <row r="85" customFormat="false" ht="12.75" hidden="false" customHeight="false" outlineLevel="0" collapsed="false">
      <c r="A85" s="4" t="s">
        <v>50</v>
      </c>
      <c r="B85" s="4" t="s">
        <v>22</v>
      </c>
      <c r="C85" s="4" t="n">
        <v>7.1</v>
      </c>
      <c r="E85" s="4" t="n">
        <v>0</v>
      </c>
      <c r="G85" s="4" t="n">
        <v>146.744</v>
      </c>
      <c r="I85" s="4" t="n">
        <v>18.364</v>
      </c>
      <c r="K85" s="4" t="n">
        <v>0.48</v>
      </c>
      <c r="M85" s="4" t="n">
        <v>1.2</v>
      </c>
      <c r="O85" s="4" t="n">
        <v>255.51</v>
      </c>
      <c r="Q85" s="4" t="n">
        <v>55.31</v>
      </c>
      <c r="S85" s="4" t="n">
        <v>7986.78</v>
      </c>
      <c r="U85" s="4" t="n">
        <v>95.881</v>
      </c>
      <c r="W85" s="4" t="n">
        <v>22.397</v>
      </c>
      <c r="Y85" s="4" t="n">
        <v>15.86</v>
      </c>
      <c r="AA85" s="4" t="n">
        <v>6648.0518</v>
      </c>
      <c r="AC85" s="4" t="n">
        <v>1156.235</v>
      </c>
      <c r="AE85" s="4" t="n">
        <v>266.07</v>
      </c>
      <c r="AG85" s="4" t="n">
        <v>163397.408</v>
      </c>
      <c r="AI85" s="4" t="n">
        <v>104257.295</v>
      </c>
      <c r="AK85" s="4" t="n">
        <v>0.61</v>
      </c>
      <c r="AM85" s="4" t="n">
        <v>0</v>
      </c>
      <c r="AO85" s="4" t="n">
        <v>284331.2958</v>
      </c>
    </row>
    <row r="86" customFormat="false" ht="12.75" hidden="false" customHeight="false" outlineLevel="0" collapsed="false">
      <c r="A86" s="4" t="s">
        <v>50</v>
      </c>
      <c r="B86" s="4" t="s">
        <v>23</v>
      </c>
      <c r="C86" s="4" t="n">
        <v>7.2</v>
      </c>
      <c r="E86" s="4" t="n">
        <v>0</v>
      </c>
      <c r="G86" s="4" t="n">
        <v>159.028</v>
      </c>
      <c r="I86" s="4" t="n">
        <v>18.364</v>
      </c>
      <c r="K86" s="4" t="n">
        <v>0.48</v>
      </c>
      <c r="M86" s="4" t="n">
        <v>1.396</v>
      </c>
      <c r="O86" s="4" t="n">
        <v>256.7521</v>
      </c>
      <c r="Q86" s="4" t="n">
        <v>56.06</v>
      </c>
      <c r="S86" s="4" t="n">
        <v>7988.129</v>
      </c>
      <c r="U86" s="4" t="n">
        <v>101.7</v>
      </c>
      <c r="W86" s="4" t="n">
        <v>27.443</v>
      </c>
      <c r="Y86" s="4" t="n">
        <v>15.86</v>
      </c>
      <c r="AA86" s="4" t="n">
        <v>6723.9308</v>
      </c>
      <c r="AC86" s="4" t="n">
        <v>1156.811</v>
      </c>
      <c r="AE86" s="4" t="n">
        <v>269.93</v>
      </c>
      <c r="AG86" s="4" t="n">
        <v>164440.249</v>
      </c>
      <c r="AI86" s="4" t="n">
        <v>107866.976</v>
      </c>
      <c r="AK86" s="4" t="n">
        <v>0.61</v>
      </c>
      <c r="AM86" s="4" t="n">
        <v>0</v>
      </c>
      <c r="AO86" s="4" t="n">
        <v>289090.9189</v>
      </c>
    </row>
    <row r="87" customFormat="false" ht="12.75" hidden="false" customHeight="false" outlineLevel="0" collapsed="false">
      <c r="A87" s="4" t="s">
        <v>51</v>
      </c>
      <c r="B87" s="4" t="s">
        <v>21</v>
      </c>
      <c r="C87" s="4" t="n">
        <v>67.5431</v>
      </c>
      <c r="E87" s="4" t="n">
        <v>618.06</v>
      </c>
      <c r="G87" s="4" t="n">
        <v>16.765</v>
      </c>
      <c r="I87" s="4" t="n">
        <v>0.18</v>
      </c>
      <c r="K87" s="4" t="n">
        <v>0.088</v>
      </c>
      <c r="M87" s="4" t="n">
        <v>0.163</v>
      </c>
      <c r="O87" s="4" t="n">
        <v>160.211</v>
      </c>
      <c r="Q87" s="4" t="n">
        <v>88.5969</v>
      </c>
      <c r="S87" s="4" t="n">
        <v>33.884</v>
      </c>
      <c r="U87" s="4" t="n">
        <v>38.9236</v>
      </c>
      <c r="W87" s="4" t="n">
        <v>47.7296</v>
      </c>
      <c r="Y87" s="4" t="n">
        <v>6.577</v>
      </c>
      <c r="AA87" s="4" t="n">
        <v>22.744</v>
      </c>
      <c r="AC87" s="4" t="n">
        <v>0.848</v>
      </c>
      <c r="AE87" s="4" t="n">
        <v>3.213</v>
      </c>
      <c r="AG87" s="4" t="n">
        <v>9682.786</v>
      </c>
      <c r="AI87" s="4" t="n">
        <v>201.4286</v>
      </c>
      <c r="AK87" s="4" t="n">
        <v>0</v>
      </c>
      <c r="AM87" s="4" t="n">
        <v>0</v>
      </c>
      <c r="AO87" s="4" t="n">
        <v>10989.7408</v>
      </c>
    </row>
    <row r="88" customFormat="false" ht="12.75" hidden="false" customHeight="false" outlineLevel="0" collapsed="false">
      <c r="A88" s="4" t="s">
        <v>51</v>
      </c>
      <c r="B88" s="4" t="s">
        <v>22</v>
      </c>
      <c r="C88" s="4" t="n">
        <v>32.04</v>
      </c>
      <c r="E88" s="4" t="n">
        <v>1916.21</v>
      </c>
      <c r="G88" s="4" t="n">
        <v>0.4957</v>
      </c>
      <c r="I88" s="4" t="n">
        <v>0</v>
      </c>
      <c r="K88" s="4" t="n">
        <v>2.229</v>
      </c>
      <c r="M88" s="4" t="n">
        <v>0</v>
      </c>
      <c r="O88" s="4" t="n">
        <v>168.774</v>
      </c>
      <c r="Q88" s="4" t="n">
        <v>2510.45</v>
      </c>
      <c r="S88" s="4" t="n">
        <v>1295.26</v>
      </c>
      <c r="U88" s="4" t="n">
        <v>8211.977</v>
      </c>
      <c r="W88" s="4" t="n">
        <v>8300.0194</v>
      </c>
      <c r="Y88" s="4" t="n">
        <v>290.352</v>
      </c>
      <c r="AA88" s="4" t="n">
        <v>99.042</v>
      </c>
      <c r="AC88" s="4" t="n">
        <v>2179.243</v>
      </c>
      <c r="AE88" s="4" t="n">
        <v>433.73</v>
      </c>
      <c r="AG88" s="4" t="n">
        <v>1277.157</v>
      </c>
      <c r="AI88" s="4" t="n">
        <v>1787.645</v>
      </c>
      <c r="AK88" s="4" t="n">
        <v>0</v>
      </c>
      <c r="AM88" s="4" t="n">
        <v>0</v>
      </c>
      <c r="AO88" s="4" t="n">
        <v>28504.6241</v>
      </c>
    </row>
    <row r="89" customFormat="false" ht="12.75" hidden="false" customHeight="false" outlineLevel="0" collapsed="false">
      <c r="A89" s="4" t="s">
        <v>51</v>
      </c>
      <c r="B89" s="4" t="s">
        <v>23</v>
      </c>
      <c r="C89" s="4" t="n">
        <v>99.5831</v>
      </c>
      <c r="E89" s="4" t="n">
        <v>2534.27</v>
      </c>
      <c r="G89" s="4" t="n">
        <v>17.2607</v>
      </c>
      <c r="I89" s="4" t="n">
        <v>0.18</v>
      </c>
      <c r="K89" s="4" t="n">
        <v>2.317</v>
      </c>
      <c r="M89" s="4" t="n">
        <v>0.163</v>
      </c>
      <c r="O89" s="4" t="n">
        <v>328.985</v>
      </c>
      <c r="Q89" s="4" t="n">
        <v>2599.0469</v>
      </c>
      <c r="S89" s="4" t="n">
        <v>1329.144</v>
      </c>
      <c r="U89" s="4" t="n">
        <v>8250.9006</v>
      </c>
      <c r="W89" s="4" t="n">
        <v>8347.749</v>
      </c>
      <c r="Y89" s="4" t="n">
        <v>296.929</v>
      </c>
      <c r="AA89" s="4" t="n">
        <v>121.786</v>
      </c>
      <c r="AC89" s="4" t="n">
        <v>2180.091</v>
      </c>
      <c r="AE89" s="4" t="n">
        <v>436.943</v>
      </c>
      <c r="AG89" s="4" t="n">
        <v>10959.943</v>
      </c>
      <c r="AI89" s="4" t="n">
        <v>1989.0736</v>
      </c>
      <c r="AK89" s="4" t="n">
        <v>0</v>
      </c>
      <c r="AM89" s="4" t="n">
        <v>0</v>
      </c>
      <c r="AO89" s="4" t="n">
        <v>39494.3649</v>
      </c>
    </row>
    <row r="90" customFormat="false" ht="12.75" hidden="false" customHeight="false" outlineLevel="0" collapsed="false">
      <c r="A90" s="4" t="s">
        <v>52</v>
      </c>
      <c r="B90" s="4" t="s">
        <v>21</v>
      </c>
      <c r="C90" s="4" t="n">
        <v>0</v>
      </c>
      <c r="E90" s="4" t="n">
        <v>0</v>
      </c>
      <c r="G90" s="4" t="n">
        <v>0.48</v>
      </c>
      <c r="I90" s="4" t="n">
        <v>0</v>
      </c>
      <c r="K90" s="4" t="n">
        <v>0</v>
      </c>
      <c r="M90" s="4" t="n">
        <v>0</v>
      </c>
      <c r="O90" s="4" t="n">
        <v>0.004</v>
      </c>
      <c r="Q90" s="4" t="n">
        <v>0</v>
      </c>
      <c r="S90" s="4" t="n">
        <v>201.573</v>
      </c>
      <c r="U90" s="4" t="n">
        <v>2914.971</v>
      </c>
      <c r="W90" s="4" t="n">
        <v>42.6104</v>
      </c>
      <c r="Y90" s="4" t="n">
        <v>6.994</v>
      </c>
      <c r="AA90" s="4" t="n">
        <v>10.925</v>
      </c>
      <c r="AC90" s="4" t="n">
        <v>0.003</v>
      </c>
      <c r="AE90" s="4" t="n">
        <v>0</v>
      </c>
      <c r="AG90" s="4" t="n">
        <v>0</v>
      </c>
      <c r="AI90" s="4" t="n">
        <v>594.638</v>
      </c>
      <c r="AK90" s="4" t="n">
        <v>0</v>
      </c>
      <c r="AM90" s="4" t="n">
        <v>0</v>
      </c>
      <c r="AO90" s="4" t="n">
        <v>3772.1984</v>
      </c>
    </row>
    <row r="91" customFormat="false" ht="12.75" hidden="false" customHeight="false" outlineLevel="0" collapsed="false">
      <c r="A91" s="4" t="s">
        <v>52</v>
      </c>
      <c r="B91" s="4" t="s">
        <v>22</v>
      </c>
      <c r="C91" s="4" t="n">
        <v>0</v>
      </c>
      <c r="E91" s="4" t="n">
        <v>36.989</v>
      </c>
      <c r="G91" s="4" t="n">
        <v>15.39</v>
      </c>
      <c r="I91" s="4" t="n">
        <v>0</v>
      </c>
      <c r="K91" s="4" t="n">
        <v>279.1</v>
      </c>
      <c r="M91" s="4" t="n">
        <v>231.67</v>
      </c>
      <c r="O91" s="4" t="n">
        <v>0</v>
      </c>
      <c r="Q91" s="4" t="n">
        <v>0.28</v>
      </c>
      <c r="S91" s="4" t="n">
        <v>0</v>
      </c>
      <c r="U91" s="4" t="n">
        <v>19976.142</v>
      </c>
      <c r="W91" s="4" t="n">
        <v>307.03</v>
      </c>
      <c r="Y91" s="4" t="n">
        <v>77.8</v>
      </c>
      <c r="AA91" s="4" t="n">
        <v>105394.695</v>
      </c>
      <c r="AC91" s="4" t="n">
        <v>0</v>
      </c>
      <c r="AE91" s="4" t="n">
        <v>1081.241</v>
      </c>
      <c r="AG91" s="4" t="n">
        <v>0</v>
      </c>
      <c r="AI91" s="4" t="n">
        <v>0.406</v>
      </c>
      <c r="AK91" s="4" t="n">
        <v>0</v>
      </c>
      <c r="AM91" s="4" t="n">
        <v>0</v>
      </c>
      <c r="AO91" s="4" t="n">
        <v>127400.743</v>
      </c>
    </row>
    <row r="92" customFormat="false" ht="12.75" hidden="false" customHeight="false" outlineLevel="0" collapsed="false">
      <c r="A92" s="4" t="s">
        <v>52</v>
      </c>
      <c r="B92" s="4" t="s">
        <v>23</v>
      </c>
      <c r="C92" s="4" t="n">
        <v>0</v>
      </c>
      <c r="E92" s="4" t="n">
        <v>36.989</v>
      </c>
      <c r="G92" s="4" t="n">
        <v>15.87</v>
      </c>
      <c r="I92" s="4" t="n">
        <v>0</v>
      </c>
      <c r="K92" s="4" t="n">
        <v>279.1</v>
      </c>
      <c r="M92" s="4" t="n">
        <v>231.67</v>
      </c>
      <c r="O92" s="4" t="n">
        <v>0.004</v>
      </c>
      <c r="Q92" s="4" t="n">
        <v>0.28</v>
      </c>
      <c r="S92" s="4" t="n">
        <v>201.573</v>
      </c>
      <c r="U92" s="4" t="n">
        <v>22891.113</v>
      </c>
      <c r="W92" s="4" t="n">
        <v>349.6404</v>
      </c>
      <c r="Y92" s="4" t="n">
        <v>84.794</v>
      </c>
      <c r="AA92" s="4" t="n">
        <v>105405.62</v>
      </c>
      <c r="AC92" s="4" t="n">
        <v>0.003</v>
      </c>
      <c r="AE92" s="4" t="n">
        <v>1081.241</v>
      </c>
      <c r="AG92" s="4" t="n">
        <v>0</v>
      </c>
      <c r="AI92" s="4" t="n">
        <v>595.044</v>
      </c>
      <c r="AK92" s="4" t="n">
        <v>0</v>
      </c>
      <c r="AM92" s="4" t="n">
        <v>0</v>
      </c>
      <c r="AO92" s="4" t="n">
        <v>131172.9414</v>
      </c>
    </row>
    <row r="93" customFormat="false" ht="12.75" hidden="false" customHeight="false" outlineLevel="0" collapsed="false">
      <c r="A93" s="4" t="s">
        <v>53</v>
      </c>
      <c r="B93" s="4" t="s">
        <v>21</v>
      </c>
      <c r="C93" s="4" t="n">
        <v>0</v>
      </c>
      <c r="E93" s="4" t="n">
        <v>0.09</v>
      </c>
      <c r="G93" s="4" t="n">
        <v>14.43</v>
      </c>
      <c r="I93" s="4" t="n">
        <v>0.42</v>
      </c>
      <c r="K93" s="4" t="n">
        <v>0</v>
      </c>
      <c r="M93" s="4" t="n">
        <v>0</v>
      </c>
      <c r="O93" s="4" t="n">
        <v>6158.88</v>
      </c>
      <c r="Q93" s="4" t="n">
        <v>0.8</v>
      </c>
      <c r="S93" s="4" t="n">
        <v>0</v>
      </c>
      <c r="U93" s="4" t="n">
        <v>2.5</v>
      </c>
      <c r="W93" s="4" t="n">
        <v>0.5</v>
      </c>
      <c r="Y93" s="4" t="n">
        <v>0.588</v>
      </c>
      <c r="AA93" s="4" t="n">
        <v>59.01</v>
      </c>
      <c r="AC93" s="4" t="n">
        <v>2.35</v>
      </c>
      <c r="AE93" s="4" t="n">
        <v>2.3</v>
      </c>
      <c r="AG93" s="4" t="n">
        <v>0.52</v>
      </c>
      <c r="AI93" s="4" t="n">
        <v>64.35</v>
      </c>
      <c r="AK93" s="4" t="n">
        <v>0</v>
      </c>
      <c r="AM93" s="4" t="n">
        <v>0</v>
      </c>
      <c r="AO93" s="4" t="n">
        <v>6306.738</v>
      </c>
    </row>
    <row r="94" customFormat="false" ht="12.75" hidden="false" customHeight="false" outlineLevel="0" collapsed="false">
      <c r="A94" s="4" t="s">
        <v>53</v>
      </c>
      <c r="B94" s="4" t="s">
        <v>22</v>
      </c>
      <c r="C94" s="4" t="n">
        <v>0</v>
      </c>
      <c r="E94" s="4" t="n">
        <v>1.82</v>
      </c>
      <c r="G94" s="4" t="n">
        <v>0</v>
      </c>
      <c r="I94" s="4" t="n">
        <v>0</v>
      </c>
      <c r="K94" s="4" t="n">
        <v>0</v>
      </c>
      <c r="M94" s="4" t="n">
        <v>0</v>
      </c>
      <c r="O94" s="4" t="n">
        <v>2800.26</v>
      </c>
      <c r="Q94" s="4" t="n">
        <v>11.92</v>
      </c>
      <c r="S94" s="4" t="n">
        <v>3827</v>
      </c>
      <c r="U94" s="4" t="n">
        <v>73.52</v>
      </c>
      <c r="W94" s="4" t="n">
        <v>0</v>
      </c>
      <c r="Y94" s="4" t="n">
        <v>6.28</v>
      </c>
      <c r="AA94" s="4" t="n">
        <v>0</v>
      </c>
      <c r="AC94" s="4" t="n">
        <v>1964.57</v>
      </c>
      <c r="AE94" s="4" t="n">
        <v>1812</v>
      </c>
      <c r="AG94" s="4" t="n">
        <v>262360.596</v>
      </c>
      <c r="AI94" s="4" t="n">
        <v>49749.574</v>
      </c>
      <c r="AK94" s="4" t="n">
        <v>0</v>
      </c>
      <c r="AM94" s="4" t="n">
        <v>0</v>
      </c>
      <c r="AO94" s="4" t="n">
        <v>322607.54</v>
      </c>
    </row>
    <row r="95" customFormat="false" ht="12.75" hidden="false" customHeight="false" outlineLevel="0" collapsed="false">
      <c r="A95" s="4" t="s">
        <v>53</v>
      </c>
      <c r="B95" s="4" t="s">
        <v>23</v>
      </c>
      <c r="C95" s="4" t="n">
        <v>0</v>
      </c>
      <c r="E95" s="4" t="n">
        <v>1.91</v>
      </c>
      <c r="G95" s="4" t="n">
        <v>14.43</v>
      </c>
      <c r="I95" s="4" t="n">
        <v>0.42</v>
      </c>
      <c r="K95" s="4" t="n">
        <v>0</v>
      </c>
      <c r="M95" s="4" t="n">
        <v>0</v>
      </c>
      <c r="O95" s="4" t="n">
        <v>8959.14</v>
      </c>
      <c r="Q95" s="4" t="n">
        <v>12.72</v>
      </c>
      <c r="S95" s="4" t="n">
        <v>3827</v>
      </c>
      <c r="U95" s="4" t="n">
        <v>76.02</v>
      </c>
      <c r="W95" s="4" t="n">
        <v>0.5</v>
      </c>
      <c r="Y95" s="4" t="n">
        <v>6.868</v>
      </c>
      <c r="AA95" s="4" t="n">
        <v>59.01</v>
      </c>
      <c r="AC95" s="4" t="n">
        <v>1966.92</v>
      </c>
      <c r="AE95" s="4" t="n">
        <v>1814.3</v>
      </c>
      <c r="AG95" s="4" t="n">
        <v>262361.116</v>
      </c>
      <c r="AI95" s="4" t="n">
        <v>49813.924</v>
      </c>
      <c r="AK95" s="4" t="n">
        <v>0</v>
      </c>
      <c r="AM95" s="4" t="n">
        <v>0</v>
      </c>
      <c r="AO95" s="4" t="n">
        <v>328914.278</v>
      </c>
    </row>
    <row r="96" customFormat="false" ht="12.75" hidden="false" customHeight="false" outlineLevel="0" collapsed="false">
      <c r="A96" s="4" t="s">
        <v>54</v>
      </c>
      <c r="B96" s="4" t="s">
        <v>21</v>
      </c>
      <c r="C96" s="4" t="n">
        <v>0</v>
      </c>
      <c r="E96" s="4" t="n">
        <v>0</v>
      </c>
      <c r="G96" s="4" t="n">
        <v>0</v>
      </c>
      <c r="I96" s="4" t="n">
        <v>0</v>
      </c>
      <c r="K96" s="4" t="n">
        <v>0</v>
      </c>
      <c r="M96" s="4" t="n">
        <v>0</v>
      </c>
      <c r="O96" s="4" t="n">
        <f aca="false">73.44*0.5</f>
        <v>36.72</v>
      </c>
      <c r="Q96" s="4" t="n">
        <v>0</v>
      </c>
      <c r="S96" s="4" t="n">
        <v>0</v>
      </c>
      <c r="U96" s="4" t="n">
        <f aca="false">10*0.5</f>
        <v>5</v>
      </c>
      <c r="W96" s="4" t="n">
        <v>0</v>
      </c>
      <c r="Y96" s="4" t="n">
        <v>0</v>
      </c>
      <c r="AA96" s="4" t="n">
        <f aca="false">44.16*0.5</f>
        <v>22.08</v>
      </c>
      <c r="AC96" s="4" t="n">
        <v>0</v>
      </c>
      <c r="AE96" s="4" t="n">
        <v>0</v>
      </c>
      <c r="AG96" s="4" t="n">
        <f aca="false">46.323*0.5</f>
        <v>23.1615</v>
      </c>
      <c r="AI96" s="4" t="n">
        <f aca="false">0.62</f>
        <v>0.62</v>
      </c>
      <c r="AK96" s="4" t="n">
        <v>0</v>
      </c>
      <c r="AM96" s="4" t="n">
        <v>0</v>
      </c>
      <c r="AO96" s="4" t="n">
        <f aca="false">174.543*0.5</f>
        <v>87.2715</v>
      </c>
    </row>
    <row r="97" customFormat="false" ht="12.75" hidden="false" customHeight="false" outlineLevel="0" collapsed="false">
      <c r="A97" s="4" t="s">
        <v>54</v>
      </c>
      <c r="B97" s="4" t="s">
        <v>22</v>
      </c>
      <c r="C97" s="4" t="n">
        <v>0</v>
      </c>
      <c r="E97" s="4" t="n">
        <v>0</v>
      </c>
      <c r="G97" s="4" t="n">
        <v>0</v>
      </c>
      <c r="I97" s="4" t="n">
        <v>0</v>
      </c>
      <c r="K97" s="4" t="n">
        <v>0</v>
      </c>
      <c r="M97" s="4" t="n">
        <v>0</v>
      </c>
      <c r="O97" s="4" t="n">
        <f aca="false">899.89*0.5</f>
        <v>449.945</v>
      </c>
      <c r="Q97" s="4" t="n">
        <v>0</v>
      </c>
      <c r="S97" s="4" t="n">
        <v>0</v>
      </c>
      <c r="U97" s="4" t="n">
        <f aca="false">4.1*0.5</f>
        <v>2.05</v>
      </c>
      <c r="W97" s="4" t="n">
        <v>0</v>
      </c>
      <c r="Y97" s="4" t="n">
        <v>0</v>
      </c>
      <c r="AA97" s="4" t="n">
        <v>0</v>
      </c>
      <c r="AC97" s="4" t="n">
        <f aca="false">3.86*0.5</f>
        <v>1.93</v>
      </c>
      <c r="AE97" s="4" t="n">
        <v>0</v>
      </c>
      <c r="AG97" s="4" t="n">
        <f aca="false">6252.1*0.5</f>
        <v>3126.05</v>
      </c>
      <c r="AI97" s="4" t="n">
        <v>0</v>
      </c>
      <c r="AK97" s="4" t="n">
        <v>0</v>
      </c>
      <c r="AM97" s="4" t="n">
        <v>0</v>
      </c>
      <c r="AO97" s="4" t="n">
        <f aca="false">7159.95*0.5</f>
        <v>3579.975</v>
      </c>
    </row>
    <row r="98" customFormat="false" ht="12.75" hidden="false" customHeight="false" outlineLevel="0" collapsed="false">
      <c r="A98" s="4" t="s">
        <v>54</v>
      </c>
      <c r="B98" s="4" t="s">
        <v>23</v>
      </c>
      <c r="C98" s="4" t="n">
        <v>0</v>
      </c>
      <c r="E98" s="4" t="n">
        <v>0</v>
      </c>
      <c r="G98" s="4" t="n">
        <v>0</v>
      </c>
      <c r="I98" s="4" t="n">
        <v>0</v>
      </c>
      <c r="K98" s="4" t="n">
        <v>0</v>
      </c>
      <c r="M98" s="4" t="n">
        <v>0</v>
      </c>
      <c r="O98" s="4" t="n">
        <f aca="false">973.33*0.5</f>
        <v>486.665</v>
      </c>
      <c r="Q98" s="4" t="n">
        <v>0</v>
      </c>
      <c r="S98" s="4" t="n">
        <v>0</v>
      </c>
      <c r="U98" s="4" t="n">
        <f aca="false">14.1*0.5</f>
        <v>7.05</v>
      </c>
      <c r="W98" s="4" t="n">
        <v>0</v>
      </c>
      <c r="Y98" s="4" t="n">
        <v>0</v>
      </c>
      <c r="AA98" s="4" t="n">
        <f aca="false">44.16*0.5</f>
        <v>22.08</v>
      </c>
      <c r="AC98" s="4" t="n">
        <f aca="false">3.86*0.5</f>
        <v>1.93</v>
      </c>
      <c r="AE98" s="4" t="n">
        <v>0</v>
      </c>
      <c r="AG98" s="4" t="n">
        <f aca="false">6298.423*0.5</f>
        <v>3149.2115</v>
      </c>
      <c r="AI98" s="4" t="n">
        <f aca="false">0.62*0.5</f>
        <v>0.31</v>
      </c>
      <c r="AK98" s="4" t="n">
        <v>0</v>
      </c>
      <c r="AM98" s="4" t="n">
        <v>0</v>
      </c>
      <c r="AO98" s="4" t="n">
        <f aca="false">7334.493*0.5</f>
        <v>3667.2465</v>
      </c>
    </row>
    <row r="99" customFormat="false" ht="12.75" hidden="false" customHeight="false" outlineLevel="0" collapsed="false">
      <c r="A99" s="4" t="s">
        <v>55</v>
      </c>
      <c r="B99" s="4" t="s">
        <v>21</v>
      </c>
      <c r="C99" s="4" t="n">
        <v>0</v>
      </c>
      <c r="E99" s="4" t="n">
        <v>0</v>
      </c>
      <c r="G99" s="4" t="n">
        <v>0</v>
      </c>
      <c r="I99" s="4" t="n">
        <v>0</v>
      </c>
      <c r="K99" s="4" t="n">
        <v>0</v>
      </c>
      <c r="M99" s="4" t="n">
        <v>0</v>
      </c>
      <c r="O99" s="4" t="n">
        <v>0</v>
      </c>
      <c r="Q99" s="4" t="n">
        <v>0</v>
      </c>
      <c r="S99" s="4" t="n">
        <v>0</v>
      </c>
      <c r="U99" s="4" t="n">
        <v>0</v>
      </c>
      <c r="W99" s="4" t="n">
        <v>0</v>
      </c>
      <c r="Y99" s="4" t="n">
        <v>0</v>
      </c>
      <c r="AA99" s="4" t="n">
        <v>0</v>
      </c>
      <c r="AC99" s="4" t="n">
        <v>0</v>
      </c>
      <c r="AE99" s="4" t="n">
        <v>104.901</v>
      </c>
      <c r="AG99" s="4" t="n">
        <v>0</v>
      </c>
      <c r="AI99" s="4" t="n">
        <f aca="false">696.412</f>
        <v>696.412</v>
      </c>
      <c r="AK99" s="4" t="n">
        <v>0</v>
      </c>
      <c r="AM99" s="4" t="n">
        <v>0</v>
      </c>
      <c r="AO99" s="4" t="n">
        <v>801.313</v>
      </c>
    </row>
    <row r="100" customFormat="false" ht="12.75" hidden="false" customHeight="false" outlineLevel="0" collapsed="false">
      <c r="A100" s="4" t="s">
        <v>55</v>
      </c>
      <c r="B100" s="4" t="s">
        <v>22</v>
      </c>
      <c r="C100" s="4" t="n">
        <v>0</v>
      </c>
      <c r="E100" s="4" t="n">
        <v>0</v>
      </c>
      <c r="G100" s="4" t="n">
        <v>0</v>
      </c>
      <c r="I100" s="4" t="n">
        <v>0</v>
      </c>
      <c r="K100" s="4" t="n">
        <v>0</v>
      </c>
      <c r="M100" s="4" t="n">
        <v>0</v>
      </c>
      <c r="O100" s="4" t="n">
        <v>360.52</v>
      </c>
      <c r="Q100" s="4" t="n">
        <v>0</v>
      </c>
      <c r="S100" s="4" t="n">
        <v>0</v>
      </c>
      <c r="U100" s="4" t="n">
        <v>4715.16</v>
      </c>
      <c r="W100" s="4" t="n">
        <v>0</v>
      </c>
      <c r="Y100" s="4" t="n">
        <v>0</v>
      </c>
      <c r="AA100" s="4" t="n">
        <v>0</v>
      </c>
      <c r="AC100" s="4" t="n">
        <v>381.293</v>
      </c>
      <c r="AE100" s="4" t="n">
        <v>2930.04</v>
      </c>
      <c r="AG100" s="4" t="n">
        <v>159.18</v>
      </c>
      <c r="AI100" s="4" t="n">
        <v>0</v>
      </c>
      <c r="AK100" s="4" t="n">
        <v>0</v>
      </c>
      <c r="AM100" s="4" t="n">
        <v>0</v>
      </c>
      <c r="AO100" s="4" t="n">
        <v>8546.193</v>
      </c>
    </row>
    <row r="101" customFormat="false" ht="12.75" hidden="false" customHeight="false" outlineLevel="0" collapsed="false">
      <c r="A101" s="4" t="s">
        <v>55</v>
      </c>
      <c r="B101" s="4" t="s">
        <v>23</v>
      </c>
      <c r="C101" s="4" t="n">
        <v>0</v>
      </c>
      <c r="E101" s="4" t="n">
        <v>0</v>
      </c>
      <c r="G101" s="4" t="n">
        <v>0</v>
      </c>
      <c r="I101" s="4" t="n">
        <v>0</v>
      </c>
      <c r="K101" s="4" t="n">
        <v>0</v>
      </c>
      <c r="M101" s="4" t="n">
        <v>0</v>
      </c>
      <c r="O101" s="4" t="n">
        <v>360.52</v>
      </c>
      <c r="Q101" s="4" t="n">
        <v>0</v>
      </c>
      <c r="S101" s="4" t="n">
        <v>0</v>
      </c>
      <c r="U101" s="4" t="n">
        <v>4715.16</v>
      </c>
      <c r="W101" s="4" t="n">
        <v>0</v>
      </c>
      <c r="Y101" s="4" t="n">
        <v>0</v>
      </c>
      <c r="AA101" s="4" t="n">
        <v>0</v>
      </c>
      <c r="AC101" s="4" t="n">
        <v>381.293</v>
      </c>
      <c r="AE101" s="4" t="n">
        <v>3034.941</v>
      </c>
      <c r="AG101" s="4" t="n">
        <v>159.18</v>
      </c>
      <c r="AI101" s="4" t="n">
        <v>696.412</v>
      </c>
      <c r="AK101" s="4" t="n">
        <v>0</v>
      </c>
      <c r="AM101" s="4" t="n">
        <v>0</v>
      </c>
      <c r="AO101" s="4" t="n">
        <v>9347.506</v>
      </c>
    </row>
    <row r="102" customFormat="false" ht="12.75" hidden="false" customHeight="false" outlineLevel="0" collapsed="false">
      <c r="A102" s="4" t="s">
        <v>56</v>
      </c>
      <c r="B102" s="4" t="s">
        <v>21</v>
      </c>
      <c r="C102" s="4" t="n">
        <v>698.8815</v>
      </c>
      <c r="E102" s="4" t="n">
        <v>1238.9312</v>
      </c>
      <c r="G102" s="4" t="n">
        <v>918.8832</v>
      </c>
      <c r="I102" s="4" t="n">
        <v>192.3166</v>
      </c>
      <c r="K102" s="4" t="n">
        <v>193.6023</v>
      </c>
      <c r="M102" s="4" t="n">
        <v>927.4569</v>
      </c>
      <c r="O102" s="4" t="n">
        <v>12687.69769</v>
      </c>
      <c r="Q102" s="4" t="n">
        <v>3088.166</v>
      </c>
      <c r="S102" s="4" t="n">
        <v>667.6898</v>
      </c>
      <c r="U102" s="4" t="n">
        <v>8109.56576</v>
      </c>
      <c r="W102" s="4" t="n">
        <v>7109.7647</v>
      </c>
      <c r="Y102" s="4" t="n">
        <v>1001.2787</v>
      </c>
      <c r="AA102" s="4" t="n">
        <v>1926.4963</v>
      </c>
      <c r="AC102" s="4" t="n">
        <v>256.9215</v>
      </c>
      <c r="AE102" s="4" t="n">
        <v>8633.5348</v>
      </c>
      <c r="AG102" s="4" t="n">
        <v>11587.9919</v>
      </c>
      <c r="AI102" s="4" t="n">
        <v>38334.8496</v>
      </c>
      <c r="AK102" s="4" t="n">
        <v>16.847</v>
      </c>
      <c r="AM102" s="4" t="n">
        <v>32638.443</v>
      </c>
      <c r="AO102" s="4" t="n">
        <v>130229.3185</v>
      </c>
    </row>
    <row r="103" customFormat="false" ht="12.75" hidden="false" customHeight="false" outlineLevel="0" collapsed="false">
      <c r="A103" s="4" t="s">
        <v>56</v>
      </c>
      <c r="B103" s="4" t="s">
        <v>22</v>
      </c>
      <c r="C103" s="4" t="n">
        <v>268412.3431</v>
      </c>
      <c r="E103" s="4" t="n">
        <v>4076.2957</v>
      </c>
      <c r="G103" s="4" t="n">
        <v>102930.2371</v>
      </c>
      <c r="I103" s="4" t="n">
        <v>16269.8021</v>
      </c>
      <c r="K103" s="4" t="n">
        <v>46555.0787</v>
      </c>
      <c r="M103" s="4" t="n">
        <v>43480.9231</v>
      </c>
      <c r="O103" s="4" t="n">
        <v>14251.43223</v>
      </c>
      <c r="Q103" s="4" t="n">
        <v>36368.3295</v>
      </c>
      <c r="S103" s="4" t="n">
        <v>24318.0313</v>
      </c>
      <c r="U103" s="4" t="n">
        <v>79753.4567</v>
      </c>
      <c r="W103" s="4" t="n">
        <v>51409.3592</v>
      </c>
      <c r="Y103" s="4" t="n">
        <v>34668.5468</v>
      </c>
      <c r="AA103" s="4" t="n">
        <v>117653.3415</v>
      </c>
      <c r="AC103" s="4" t="n">
        <v>34030.72559</v>
      </c>
      <c r="AE103" s="4" t="n">
        <v>399064.424</v>
      </c>
      <c r="AG103" s="4" t="n">
        <v>606570.6544</v>
      </c>
      <c r="AI103" s="4" t="n">
        <v>583878.7546</v>
      </c>
      <c r="AK103" s="4" t="n">
        <v>1167.715</v>
      </c>
      <c r="AM103" s="4" t="n">
        <v>1129473.601</v>
      </c>
      <c r="AO103" s="4" t="n">
        <v>3594333.052</v>
      </c>
    </row>
    <row r="104" customFormat="false" ht="12.75" hidden="false" customHeight="false" outlineLevel="0" collapsed="false">
      <c r="A104" s="4" t="s">
        <v>56</v>
      </c>
      <c r="B104" s="4" t="s">
        <v>23</v>
      </c>
      <c r="C104" s="4" t="n">
        <v>269111.2246</v>
      </c>
      <c r="E104" s="4" t="n">
        <v>5315.2269</v>
      </c>
      <c r="G104" s="4" t="n">
        <v>103849.1203</v>
      </c>
      <c r="I104" s="4" t="n">
        <v>16462.1187</v>
      </c>
      <c r="K104" s="4" t="n">
        <v>46748.681</v>
      </c>
      <c r="M104" s="4" t="n">
        <v>44408.38</v>
      </c>
      <c r="O104" s="4" t="n">
        <v>26939.12992</v>
      </c>
      <c r="Q104" s="4" t="n">
        <v>39456.4955</v>
      </c>
      <c r="S104" s="4" t="n">
        <v>24985.7211</v>
      </c>
      <c r="U104" s="4" t="n">
        <v>87863.022</v>
      </c>
      <c r="W104" s="4" t="n">
        <v>58519.1239</v>
      </c>
      <c r="Y104" s="4" t="n">
        <v>35669.8255</v>
      </c>
      <c r="AA104" s="4" t="n">
        <v>119579.8377</v>
      </c>
      <c r="AC104" s="4" t="n">
        <v>34287.647</v>
      </c>
      <c r="AE104" s="4" t="n">
        <v>407697.9588</v>
      </c>
      <c r="AG104" s="4" t="n">
        <v>618158.6863</v>
      </c>
      <c r="AI104" s="4" t="n">
        <v>622213.6042</v>
      </c>
      <c r="AK104" s="4" t="n">
        <v>1184.562</v>
      </c>
      <c r="AM104" s="4" t="n">
        <v>1162112.044</v>
      </c>
      <c r="AO104" s="4" t="n">
        <v>3724562.409</v>
      </c>
    </row>
  </sheetData>
  <mergeCells count="23">
    <mergeCell ref="A1:B1"/>
    <mergeCell ref="C1:AP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9:24:20Z</dcterms:created>
  <dc:creator>Đurđica Požgaj</dc:creator>
  <dc:description/>
  <dc:language>en-US</dc:language>
  <cp:lastModifiedBy>HAOP</cp:lastModifiedBy>
  <dcterms:modified xsi:type="dcterms:W3CDTF">2017-04-13T13:06:50Z</dcterms:modified>
  <cp:revision>0</cp:revision>
  <dc:subject/>
  <dc:title/>
</cp:coreProperties>
</file>